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eurs" sheetId="1" state="visible" r:id="rId2"/>
  </sheets>
  <definedNames>
    <definedName function="false" hidden="true" localSheetId="0" name="_xlnm._FilterDatabase" vbProcedure="false">Descripteurs!$A$1:$I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paris Rodolphe:
</t>
        </r>
        <r>
          <rPr>
            <sz val="9"/>
            <color rgb="FF000000"/>
            <rFont val="Tahoma"/>
            <family val="0"/>
            <charset val="1"/>
          </rPr>
          <t xml:space="preserve">Rattaché à :
Si un descripteur est rattaché à un autre, cela signifie que pour pouvoir l'utiliser vous devez passer par ce descripteur par le biais des StartLine et des EndLine
Voir la colonne d'util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0</xdr:row>
                <xdr:rowOff>1</xdr:rowOff>
              </xdr:from>
              <xdr:to>
                <xdr:col>8</xdr:col>
                <xdr:colOff>-312</xdr:colOff>
                <xdr:row>2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5" uniqueCount="826">
  <si>
    <t xml:space="preserve">Contexte</t>
  </si>
  <si>
    <t xml:space="preserve">Nom du descripteur</t>
  </si>
  <si>
    <t xml:space="preserve">Description du descripteur</t>
  </si>
  <si>
    <t xml:space="preserve">Donnees technique</t>
  </si>
  <si>
    <t xml:space="preserve">type</t>
  </si>
  <si>
    <t xml:space="preserve">Rattache à</t>
  </si>
  <si>
    <t xml:space="preserve">isList</t>
  </si>
  <si>
    <t xml:space="preserve">Utilisation seule</t>
  </si>
  <si>
    <t xml:space="preserve">Utilisation au sein d'une liste</t>
  </si>
  <si>
    <t xml:space="preserve">Entreprise MER</t>
  </si>
  <si>
    <t xml:space="preserve">1ermetierannexeEntreprise</t>
  </si>
  <si>
    <t xml:space="preserve">Premier metier de l'entreprise</t>
  </si>
  <si>
    <t xml:space="preserve">entrepriseMER</t>
  </si>
  <si>
    <t xml:space="preserve">texte</t>
  </si>
  <si>
    <t xml:space="preserve">non</t>
  </si>
  <si>
    <t xml:space="preserve">Propositions</t>
  </si>
  <si>
    <t xml:space="preserve">acteProposition</t>
  </si>
  <si>
    <t xml:space="preserve">Acte de proposition</t>
  </si>
  <si>
    <t xml:space="preserve">listePropositions</t>
  </si>
  <si>
    <t xml:space="preserve">oui</t>
  </si>
  <si>
    <t xml:space="preserve">&lt;#listePropositions#&gt;
&lt;#StartLine#&gt;
&lt;#acteProposition#&gt;
&lt;#dateDebutProposition#&gt;
&lt;#dateFinProposition#&gt;
&lt;#dtCreationProposition#&gt;
&lt;#etatProposition#&gt;
&lt;#infoProposition#&gt;
&lt;#rubriqueProposition#&gt;
&lt;#typeProposition#&gt;
&lt;#EndLine#&gt;</t>
  </si>
  <si>
    <t xml:space="preserve">Dispositifs</t>
  </si>
  <si>
    <t xml:space="preserve">actualEndDate</t>
  </si>
  <si>
    <t xml:space="preserve">Date de fin previsionelle</t>
  </si>
  <si>
    <t xml:space="preserve">listeDispositifs</t>
  </si>
  <si>
    <t xml:space="preserve">date</t>
  </si>
  <si>
    <t xml:space="preserve">&lt;#listeDispositifs#&gt;
&lt;#StartLine#&gt;
&lt;#actualEndDate#&gt;
&lt;#enteringDate#&gt;
&lt;#operator#&gt;
&lt;#pilotDispositif#&gt;
&lt;#prescriberDispositif#&gt;
&lt;#reasonOfEnd#&gt;
&lt;#referent#&gt;
&lt;#typeDispositif#&gt;
&lt;#EndLine#&gt;
</t>
  </si>
  <si>
    <t xml:space="preserve">Dossier</t>
  </si>
  <si>
    <t xml:space="preserve">adresseApt</t>
  </si>
  <si>
    <t xml:space="preserve">Appt de l'adresse du dossier</t>
  </si>
  <si>
    <t xml:space="preserve">record</t>
  </si>
  <si>
    <t xml:space="preserve">adresseAptFormate</t>
  </si>
  <si>
    <t xml:space="preserve">Appt formate de l'adresse du dossier (ex Appt. 231)</t>
  </si>
  <si>
    <t xml:space="preserve">adresseBatiment</t>
  </si>
  <si>
    <t xml:space="preserve">Bâtiment de l'adresse du dossier</t>
  </si>
  <si>
    <t xml:space="preserve">adresseBatimentFormate</t>
  </si>
  <si>
    <t xml:space="preserve">Bâtiment formate de l'adresse du dossier (ex Bat. C)</t>
  </si>
  <si>
    <t xml:space="preserve">adresseCedex</t>
  </si>
  <si>
    <t xml:space="preserve">Cedex de l'adresse du dossier</t>
  </si>
  <si>
    <t xml:space="preserve">adresseCedexFormate</t>
  </si>
  <si>
    <t xml:space="preserve">Cedex formate de l'adresse du dossier</t>
  </si>
  <si>
    <t xml:space="preserve">adresseComplete</t>
  </si>
  <si>
    <t xml:space="preserve">Adresse complête du dossier</t>
  </si>
  <si>
    <t xml:space="preserve">adresseCp</t>
  </si>
  <si>
    <t xml:space="preserve">Code postal du dossier</t>
  </si>
  <si>
    <t xml:space="preserve">adresseCpEntreprise</t>
  </si>
  <si>
    <t xml:space="preserve">Code postal de l'entreprise</t>
  </si>
  <si>
    <t xml:space="preserve">Entretien</t>
  </si>
  <si>
    <t xml:space="preserve">adresseCpRdvEntretien</t>
  </si>
  <si>
    <t xml:space="preserve">Code postal du lieu de l'entretien</t>
  </si>
  <si>
    <t xml:space="preserve">entretien</t>
  </si>
  <si>
    <t xml:space="preserve">adresseEscalier</t>
  </si>
  <si>
    <t xml:space="preserve">Escalier de l'adresse du dossier</t>
  </si>
  <si>
    <t xml:space="preserve">adresseEscalierFormate</t>
  </si>
  <si>
    <t xml:space="preserve">Escalier formate de l'adresse du dossier (ex Esc. A)</t>
  </si>
  <si>
    <t xml:space="preserve">adresseEtage</t>
  </si>
  <si>
    <t xml:space="preserve">Etage de l'adresse du dossier</t>
  </si>
  <si>
    <t xml:space="preserve">adresseEtageFormate</t>
  </si>
  <si>
    <t xml:space="preserve">Etage formate de l'adresse du dossier (ex Etg. 2)</t>
  </si>
  <si>
    <t xml:space="preserve">adresseFormate</t>
  </si>
  <si>
    <t xml:space="preserve">adresseFormateEntreprise</t>
  </si>
  <si>
    <t xml:space="preserve">Numero et Libelle de voie de l'entreprise</t>
  </si>
  <si>
    <t xml:space="preserve">Structure administrative</t>
  </si>
  <si>
    <t xml:space="preserve">adresseFormateStr</t>
  </si>
  <si>
    <t xml:space="preserve">Numero et Libelle de voie de la structure administrative</t>
  </si>
  <si>
    <t xml:space="preserve">administrativeStructure</t>
  </si>
  <si>
    <t xml:space="preserve">Mission locale</t>
  </si>
  <si>
    <t xml:space="preserve">adresseFormateStrRef</t>
  </si>
  <si>
    <t xml:space="preserve">Numero et Libelle de voie de la mission locale</t>
  </si>
  <si>
    <t xml:space="preserve">structure</t>
  </si>
  <si>
    <t xml:space="preserve">Rendez-vous</t>
  </si>
  <si>
    <t xml:space="preserve">adresseLieuRdv</t>
  </si>
  <si>
    <t xml:space="preserve">Numero et Libelle  du lieu du rendez-vous</t>
  </si>
  <si>
    <t xml:space="preserve">rendezvous</t>
  </si>
  <si>
    <t xml:space="preserve">adresseLieuRdvEntretien</t>
  </si>
  <si>
    <t xml:space="preserve">Numero et Libelle  du lieu de l'entretien</t>
  </si>
  <si>
    <t xml:space="preserve">adresseNumeroRue</t>
  </si>
  <si>
    <t xml:space="preserve">Numero de la rue de l'adresse du dossier</t>
  </si>
  <si>
    <t xml:space="preserve">adresseRue</t>
  </si>
  <si>
    <t xml:space="preserve">Rue de l'adresse du dossier</t>
  </si>
  <si>
    <t xml:space="preserve">adresseSimpleStr</t>
  </si>
  <si>
    <t xml:space="preserve">adresseVille</t>
  </si>
  <si>
    <t xml:space="preserve">Ville de l'adresse du dossier</t>
  </si>
  <si>
    <t xml:space="preserve">adresseVilleEntreprise</t>
  </si>
  <si>
    <t xml:space="preserve">Ville  de l'entreprise</t>
  </si>
  <si>
    <t xml:space="preserve">adresseVilleRdvEntretien</t>
  </si>
  <si>
    <t xml:space="preserve">Ville du lieu de l'entretien</t>
  </si>
  <si>
    <t xml:space="preserve">age</t>
  </si>
  <si>
    <t xml:space="preserve">Age du jeune</t>
  </si>
  <si>
    <t xml:space="preserve">Connaissances</t>
  </si>
  <si>
    <t xml:space="preserve">anneeConnaissance</t>
  </si>
  <si>
    <t xml:space="preserve">Annee de la connaissance</t>
  </si>
  <si>
    <t xml:space="preserve">listeConnaissances</t>
  </si>
  <si>
    <t xml:space="preserve">&lt;#listeConnaissances#&gt;
&lt;#StartLine#&gt;
&lt;#anneeConnaissance#&gt;
&lt;#typeConnaissance#&gt;
&lt;#EndLine#&gt;</t>
  </si>
  <si>
    <t xml:space="preserve">Dernier diplome</t>
  </si>
  <si>
    <t xml:space="preserve">anneeDiplome</t>
  </si>
  <si>
    <t xml:space="preserve">Annee du diplome</t>
  </si>
  <si>
    <t xml:space="preserve">listeDernierDiplome</t>
  </si>
  <si>
    <t xml:space="preserve">annee</t>
  </si>
  <si>
    <t xml:space="preserve">&lt;#listeDernierDiplome#&gt;
&lt;#StartLine#&gt;
&lt;#anneeDiplome#&gt;
&lt;#classeDiplome#&gt;
&lt;#commentDiplome#&gt;
&lt;#dateDiplome#&gt;
&lt;#etablissementDiplome#&gt;
&lt;#libDiplome#&gt;
&lt;#modaliteDiplome#&gt;
&lt;#niveauDiplome#&gt;
&lt;#nsfDiplome#&gt;
&lt;#obtainedDiplome#&gt;
&lt;#EndLine#&gt;</t>
  </si>
  <si>
    <t xml:space="preserve">Derniere classe</t>
  </si>
  <si>
    <t xml:space="preserve">listeDerniereClasse</t>
  </si>
  <si>
    <t xml:space="preserve">&lt;#listeDerniereClasse#&gt;
&lt;#StartLine#&gt;
&lt;#anneeDiplome#&gt;
&lt;#classeDiplome#&gt;
&lt;#commentDiplome#&gt;
&lt;#dateDiplome#&gt;
&lt;#dateFinCursus#&gt;
&lt;#etablissementDiplome#&gt;
&lt;#libDiplome#&gt;
&lt;#modaliteDiplome#&gt;
&lt;#niveauDiplome#&gt;
&lt;#nsfDiplome#&gt;
&lt;#obtainedDiplome#&gt;
&lt;#scolariteLangueEtrangere#&gt;
&lt;#typeCursus#&gt;
&lt;#EndLine#&gt;
</t>
  </si>
  <si>
    <t xml:space="preserve">Diplomes</t>
  </si>
  <si>
    <t xml:space="preserve">listeDiplomes</t>
  </si>
  <si>
    <t xml:space="preserve">&lt;#listeDiplomes#&gt;
&lt;#StartLine#&gt;
&lt;#anneeDiplome#&gt;
&lt;#classeDiplome#&gt;
&lt;#commentDiplome#&gt;
&lt;#dateDiplome#&gt;
&lt;#etablissementDiplome#&gt;
&lt;#libDiplome#&gt;
&lt;#modaliteDiplome#&gt;
&lt;#niveauDiplome#&gt;
&lt;#nsfDiplome#&gt;
&lt;#obtainedDiplome#&gt;
&lt;#EndLine#&gt;</t>
  </si>
  <si>
    <t xml:space="preserve">Diplomes obtenus</t>
  </si>
  <si>
    <t xml:space="preserve">listeDiplomesObtenus</t>
  </si>
  <si>
    <t xml:space="preserve">&lt;#listeDiplomesObtenus#&gt;
&lt;#StartLine#&gt;
&lt;#anneeDiplome#&gt;
&lt;#classeDiplome#&gt;
&lt;#commentDiplome#&gt;
&lt;#dateDiplome#&gt;
&lt;#etablissementDiplome#&gt;
&lt;#libDiplome#&gt;
&lt;#modaliteDiplome#&gt;
&lt;#niveauDiplome#&gt;
&lt;#nsfDiplome#&gt;
&lt;#obtainedDiplome#&gt;
&lt;#EndLine#&gt;</t>
  </si>
  <si>
    <t xml:space="preserve">Formations</t>
  </si>
  <si>
    <t xml:space="preserve">anneeFormation</t>
  </si>
  <si>
    <t xml:space="preserve">Annee de formation</t>
  </si>
  <si>
    <t xml:space="preserve">listeFormations</t>
  </si>
  <si>
    <t xml:space="preserve">&lt;#listeFormations#&gt;
&lt;#StartLine#&gt;
&lt;#anneeFormation#&gt;
&lt;#libFormation#&gt;
&lt;#ObtentionFormation#&gt;
&lt;#typeSituationFormation#&gt;
&lt;#validationFormation#&gt;
&lt;#EndLine#&gt;
</t>
  </si>
  <si>
    <t xml:space="preserve">avecRdv</t>
  </si>
  <si>
    <t xml:space="preserve">Rendez-vous ?</t>
  </si>
  <si>
    <t xml:space="preserve">avecRdvEntretien</t>
  </si>
  <si>
    <t xml:space="preserve">Conseiller present lors de l'entretien</t>
  </si>
  <si>
    <t xml:space="preserve">Couverture sociale</t>
  </si>
  <si>
    <t xml:space="preserve">beneficiaireCouverture</t>
  </si>
  <si>
    <t xml:space="preserve">Beneficiaire couverture principale</t>
  </si>
  <si>
    <t xml:space="preserve">couvSociale</t>
  </si>
  <si>
    <t xml:space="preserve">beneficiaireCouvertureComp</t>
  </si>
  <si>
    <t xml:space="preserve">Beneficiaire couvertue complementaire</t>
  </si>
  <si>
    <t xml:space="preserve">beneficiaireRsa</t>
  </si>
  <si>
    <t xml:space="preserve">Beneficiaire RSA</t>
  </si>
  <si>
    <t xml:space="preserve">Derniere Situation</t>
  </si>
  <si>
    <t xml:space="preserve">catDerniereSit</t>
  </si>
  <si>
    <t xml:space="preserve">Categorie de la derniere situation</t>
  </si>
  <si>
    <t xml:space="preserve">derniereSituation</t>
  </si>
  <si>
    <t xml:space="preserve">Deniere situation en demandeur d'emploi</t>
  </si>
  <si>
    <t xml:space="preserve">categorieInscription</t>
  </si>
  <si>
    <t xml:space="preserve">Categorie d'inscription</t>
  </si>
  <si>
    <t xml:space="preserve">listeDerniereSituationJOBSEEKER</t>
  </si>
  <si>
    <t xml:space="preserve">&lt;#listeDerniereSituationJOBSEEKER#&gt;
&lt;#StartLine#&gt;
&lt;#categorieInscription#&gt;
&lt;#catSituation#&gt;
&lt;#commentaireSituation#&gt;
&lt;#derniereDatePoleEmploi#&gt;
&lt;#dtDebutSituation#&gt;
&lt;#dtFinPrevueSituation#&gt;
&lt;#dtFinSituation#&gt;
&lt;#metier1#&gt;
&lt;#metier2#&gt;
&lt;#typeContractRechercheSituation#&gt;
&lt;#typeMesureRechercheSituation#&gt;
&lt;#typeSituation#&gt;
&lt;#validationMetier1#&gt;
&lt;#validationMetier2#&gt;
&lt;#EndLine#&gt;
</t>
  </si>
  <si>
    <t xml:space="preserve">Situations</t>
  </si>
  <si>
    <t xml:space="preserve">listeSituations</t>
  </si>
  <si>
    <t xml:space="preserve">&lt;#listeSituations#&gt;
&lt;#StartLine#&gt;
&lt;#categorieInscription#&gt;
&lt;#catSituation#&gt;
&lt;#commentaireSituation#&gt;
&lt;#derniereDatePoleEmploi#&gt;
&lt;#dtDebutSituation#&gt;
&lt;#dtFinPrevueSituation#&gt;
&lt;#dtFinSituation#&gt;
&lt;#interruptRaison#&gt;
&lt;#metier1#&gt;
&lt;#metier2#&gt;
&lt;#typeContractRecherche#&gt;
&lt;#typeSituation#&gt;
&lt;#validationMetier1#&gt;
&lt;#validationMetier2#&gt;
&lt;#EndLine#&gt;
</t>
  </si>
  <si>
    <t xml:space="preserve">Situations en demandeur d'emploi</t>
  </si>
  <si>
    <t xml:space="preserve">listeSituationsJOBSEEKER</t>
  </si>
  <si>
    <t xml:space="preserve">&lt;#listeSituationsJOBSEEKER#&gt;
&lt;#StartLine#&gt;
&lt;#categorieInscription#&gt;
&lt;#catSituation#&gt;
&lt;#commentaireSituation#&gt;
&lt;#derniereDatePoleEmploi#&gt;
&lt;#dtDebutSituation#&gt;
&lt;#dtFinPrevueSituation#&gt;
&lt;#dtFinSituation#&gt;
&lt;#metier1#&gt;
&lt;#metier2#&gt;
&lt;#typeContractRechercheSituation#&gt;
&lt;#typeMesureRechercheSituation#&gt;
&lt;#typeSituation#&gt;
&lt;#validationMetier1#&gt;
&lt;#validationMetier2#&gt;
&lt;#EndLine#&gt;
</t>
  </si>
  <si>
    <t xml:space="preserve">categorieRqth</t>
  </si>
  <si>
    <t xml:space="preserve">Categorie RQTH</t>
  </si>
  <si>
    <t xml:space="preserve">Situations en Ani phase diadnostique</t>
  </si>
  <si>
    <t xml:space="preserve">categorieSituationANI1</t>
  </si>
  <si>
    <t xml:space="preserve">Categorie de la situation en Ani phase 1</t>
  </si>
  <si>
    <t xml:space="preserve">situationsANIDiagnostic</t>
  </si>
  <si>
    <t xml:space="preserve">&lt;#situationsANIDiagnostic#&gt;
&lt;#StartLine#&gt;
&lt;#categorieSituationANI1#&gt;
&lt;#dtDebutSituationANI1#&gt;
&lt;#dtFinPrevSituationANI1#&gt;
&lt;#dtFinReelleSituationANI1#&gt;
&lt;#typeSituationANI1#&gt;
&lt;#EndLine#&gt;
</t>
  </si>
  <si>
    <t xml:space="preserve">Situations en Ani phase accompagnement</t>
  </si>
  <si>
    <t xml:space="preserve">categorieSituationANI2</t>
  </si>
  <si>
    <t xml:space="preserve">Categorie de la situation en Ani phase 2</t>
  </si>
  <si>
    <t xml:space="preserve">situationsANIAccompagnement</t>
  </si>
  <si>
    <t xml:space="preserve">&lt;#situationsANIAccompagnement#&gt;
&lt;#StartLine#&gt;
&lt;#categorieSituationANI2#&gt;
&lt;#dtDebutSituationANI2#&gt;
&lt;#dtFinPrevSituationANI2#&gt;
&lt;#dtFinReelleSituationANI2#&gt;
&lt;#typeSituationANI2#&gt;
&lt;#EndLine#&gt;
</t>
  </si>
  <si>
    <t xml:space="preserve">categorieSituationANI2EnCours</t>
  </si>
  <si>
    <t xml:space="preserve">Categorie de la situation en Ani phase 2 en cours</t>
  </si>
  <si>
    <t xml:space="preserve">situationsANIAccompagnementEnCours</t>
  </si>
  <si>
    <t xml:space="preserve">&lt;#situationsANIAccompagnementEnCours#&gt;
&lt;#StartLine#&gt;
&lt;#categorieSituationANI2EnCours#&gt;
&lt;#dtDebutSituationANI2EnCours#&gt;
&lt;#dtFinPrevSituationANI2EnCours#&gt;
&lt;#dtFinReelleSituationANI2EnCours#&gt;
&lt;#typeSituationANI2EnCours#&gt;
&lt;#EndLine#&gt;
</t>
  </si>
  <si>
    <t xml:space="preserve">categorieSituationANI3</t>
  </si>
  <si>
    <t xml:space="preserve">Categorie de la situation en Ani phase 3</t>
  </si>
  <si>
    <t xml:space="preserve">situationsANIAccompagnementEmploi</t>
  </si>
  <si>
    <t xml:space="preserve">&lt;#situationsANIAccompagnementEmploi#&gt;
&lt;#StartLine#&gt;
&lt;#categorieSituationANI3#&gt;
&lt;#dtDebutSituationANI3#&gt;
&lt;#dtFinPrevSituationANI3#&gt;
&lt;#dtFinReelleSituationANI3#&gt;
&lt;#typeSituationANI3#&gt;
&lt;#EndLine#&gt;
</t>
  </si>
  <si>
    <t xml:space="preserve">categorieSituationANI3EnCours</t>
  </si>
  <si>
    <t xml:space="preserve">Categorie de la situation en Ani phase 3 en cours</t>
  </si>
  <si>
    <t xml:space="preserve">situationsANIAccompagnementEmploiEnCours</t>
  </si>
  <si>
    <t xml:space="preserve">&lt;#situationsANIAccompagnementEmploiEnCours#&gt;
&lt;#StartLine#&gt;
&lt;#categorieSituationANI3EnCours#&gt;
&lt;#dtDebutSituationANI3EnCours#&gt;
&lt;#dtFinPrevSituationANI3EnCours#&gt;
&lt;#dtFinReelleSituationANI3EnCours#&gt;
&lt;#typeSituationANI3EnCours#&gt;
&lt;#EndLine#&gt;
</t>
  </si>
  <si>
    <t xml:space="preserve">Deniere situation en alternance</t>
  </si>
  <si>
    <t xml:space="preserve">catSituation</t>
  </si>
  <si>
    <t xml:space="preserve">Categorie de la situation</t>
  </si>
  <si>
    <t xml:space="preserve">listeDerniereSituationALTERNANCE</t>
  </si>
  <si>
    <t xml:space="preserve">&lt;#listeDerniereSituationALTERNANCE#&gt;
&lt;#StartLine#&gt;
&lt;#catSituation#&gt;
&lt;#commentaireSituation#&gt;
&lt;#dtDebutSituation#&gt;
&lt;#dtFinPrevueSituation#&gt;
&lt;#dtFinSituation#&gt;
&lt;#employeur#&gt;
&lt;#interruption#&gt;
&lt;#intituleAlternance#&gt;
&lt;#metierExerce#&gt;
&lt;#metierPrepare#&gt;
&lt;#niveau#&gt;
&lt;#obtenu#&gt;
&lt;#organisme#&gt;
&lt;#phases#&gt;
&lt;#typeSituation#&gt;
&lt;#validationPrepare#&gt;
&lt;#EndLine#&gt;
</t>
  </si>
  <si>
    <t xml:space="preserve">Deniere situation en formation</t>
  </si>
  <si>
    <t xml:space="preserve">listeDerniereSituationFORMATION</t>
  </si>
  <si>
    <t xml:space="preserve">&lt;#listeDerniereSituationFORMATION#&gt;
&lt;#StartLine#&gt;
&lt;#catSituation#&gt;
&lt;#commentaireSituation#&gt;
&lt;#dtDebutSituation#&gt;
&lt;#dtFinPrevueSituation#&gt;
&lt;#dtFinSituation#&gt;
&lt;#heureParMoisEnCentre#&gt;
&lt;#heureParMoisEnEntreprise#&gt;
&lt;#interruption#&gt;
&lt;#intituleFormation#&gt;
&lt;#metierPrepare#&gt;
&lt;#niveau#&gt;
&lt;#nsf#&gt;
&lt;#numeroAction#&gt;
&lt;#obtenu#&gt;
&lt;#organisme#&gt;
&lt;#phases#&gt;
&lt;#typeSituation#&gt;
&lt;#validationPrepare#&gt;
&lt;#EndLine#&gt;</t>
  </si>
  <si>
    <t xml:space="preserve">Deniere situation en imersion</t>
  </si>
  <si>
    <t xml:space="preserve">listeDerniereSituationIMMERSION</t>
  </si>
  <si>
    <t xml:space="preserve">&lt;#listeDerniereSituationIMMERSION#&gt;
&lt;#StartLine#&gt;
&lt;#catSituation#&gt;
&lt;#commentaireSituation#&gt;
&lt;#dtDebutSituation#&gt;
&lt;#dtFinPrevueSituation#&gt;
&lt;#dtFinSituation#&gt;
&lt;#employeur#&gt;
&lt;#interruption#&gt;
&lt;#metierEvalue#&gt;
&lt;#projetValide#&gt;
&lt;#rubriqueRegionale#&gt;
&lt;#typeSituation#&gt;
&lt;#EndLine#&gt;</t>
  </si>
  <si>
    <t xml:space="preserve">Deniere situation en emploi</t>
  </si>
  <si>
    <t xml:space="preserve">listeDerniereSituationJOB</t>
  </si>
  <si>
    <t xml:space="preserve">&lt;#listeDerniereSituationJOB#&gt;
&lt;#StartLine#&gt;
&lt;#catSituation#&gt;
&lt;#commentaireSituation#&gt;
&lt;#dtDebutSituation#&gt;
&lt;#dtFinPrevueSituation#&gt;
&lt;#dtFinSituation#&gt;
&lt;#employeur#&gt;
&lt;#heureParMois#&gt;
&lt;#interruption#&gt;
&lt;#metierExerce#&gt;
&lt;#typeSituation#&gt;
&lt;#EndLine#&gt;
</t>
  </si>
  <si>
    <t xml:space="preserve">Deniere situation en scolarite</t>
  </si>
  <si>
    <t xml:space="preserve">listeDerniereSituationSCOLARITE</t>
  </si>
  <si>
    <t xml:space="preserve">&lt;#listeDerniereSituationSCOLARITE#&gt;
&lt;#StartLine#&gt;
&lt;#catSituation#&gt;
&lt;#commentaireSituation#&gt;
&lt;#dtDebutSituation#&gt;
&lt;#dtFinPrevueSituation#&gt;
&lt;#dtFinSituation#&gt;
&lt;#etablissementScolarite#&gt;
&lt;#interruption#&gt;
&lt;#intituleFormation#&gt;
&lt;#metierPrepare#&gt;
&lt;#niveau#&gt;
&lt;#organisme#&gt;
&lt;#typeSituation#&gt;
&lt;#validationPrepare#&gt;
&lt;#EndLine#&gt;
</t>
  </si>
  <si>
    <t xml:space="preserve">Deniere situation non professionnelle</t>
  </si>
  <si>
    <t xml:space="preserve">listeDerniereSituationUNPROFEESSIONAL</t>
  </si>
  <si>
    <t xml:space="preserve">&lt;#listeDerniereSituationUNPROFEESSIONAL#&gt;
&lt;#StartLine#&gt;
&lt;#catSituation#&gt;
&lt;#commentaireSituation#&gt;
&lt;#dtDebutSituation#&gt;
&lt;#dtFinPrevueSituation#&gt;
&lt;#dtFinSituation#&gt;
&lt;#typeSituation#&gt;
&lt;#EndLine#&gt;</t>
  </si>
  <si>
    <t xml:space="preserve">Situations en alternance</t>
  </si>
  <si>
    <t xml:space="preserve">listeSituationsALTERNANCE</t>
  </si>
  <si>
    <t xml:space="preserve">&lt;#listeSituationsALTERNANCE#&gt;
&lt;#StartLine#&gt;
&lt;#catSituation#&gt;
&lt;#commentaireSituation#&gt;
&lt;#dtDebutSituation#&gt;
&lt;#dtFinPrevueSituation#&gt;
&lt;#dtFinSituation#&gt;
&lt;#employeur#&gt;
&lt;#interruption#&gt;
&lt;#intituleAlternance#&gt;
&lt;#metierExerce#&gt;
&lt;#metierPrepare#&gt;
&lt;#niveau#&gt;
&lt;#obtenu#&gt;
&lt;#organisme#&gt;
&lt;#phases#&gt;
&lt;#typeSituation#&gt;
&lt;#validationPrepare#&gt;
&lt;#EndLine#&gt;
</t>
  </si>
  <si>
    <t xml:space="preserve">Situations en formation</t>
  </si>
  <si>
    <t xml:space="preserve">listeSituationsFORMATION</t>
  </si>
  <si>
    <t xml:space="preserve">&lt;#listeSituationsFORMATION#&gt;
&lt;#StartLine#&gt;
&lt;#catSituation#&gt;
&lt;#commentaireSituation#&gt;
&lt;#dtDebutSituation#&gt;
&lt;#dtFinPrevueSituation#&gt;
&lt;#dtFinSituation#&gt;
&lt;#heureParMoisEnCentre#&gt;
&lt;#heureParMoisEnEntreprise#&gt;
&lt;#interruption#&gt;
&lt;#intituleFormation#&gt;
&lt;#metierPrepare#&gt;
&lt;#niveau#&gt;
&lt;#nsf#&gt;
&lt;#numeroAction#&gt;
&lt;#obtenu#&gt;
&lt;#organisme#&gt;
&lt;#phases#&gt;
&lt;#typeSituation#&gt;
&lt;#validationPrepare#&gt;
&lt;#EndLine#&gt;
</t>
  </si>
  <si>
    <t xml:space="preserve">Situations en immersion</t>
  </si>
  <si>
    <t xml:space="preserve">listeSituationsIMMERSION</t>
  </si>
  <si>
    <t xml:space="preserve">&lt;#listeSituationsIMMERSION#&gt;
&lt;#StartLine#&gt;
&lt;#catSituation#&gt;
&lt;#commentaireSituation#&gt;
&lt;#dtDebutSituation#&gt;
&lt;#dtFinPrevueSituation#&gt;
&lt;#dtFinSituation#&gt;
&lt;#employeur#&gt;
&lt;#interruption#&gt;
&lt;#metierEvalue#&gt;
&lt;#projetValide#&gt;
&lt;#rubriqueRegionale#&gt;
&lt;#typeSituation#&gt;
&lt;#EndLine#&gt;
</t>
  </si>
  <si>
    <t xml:space="preserve">Situations en emploi</t>
  </si>
  <si>
    <t xml:space="preserve">listeSituationsJOB</t>
  </si>
  <si>
    <t xml:space="preserve">&lt;#listeSituationsJOB#&gt;
&lt;#StartLine#&gt;
&lt;#catSituation#&gt;
&lt;#commentaireSituation#&gt;
&lt;#dtDebutSituation#&gt;
&lt;#dtFinPrevueSituation#&gt;
&lt;#dtFinSituation#&gt;
&lt;#employeur#&gt;
&lt;#heureParMois#&gt;
&lt;#interruption#&gt;
&lt;#metierExerce#&gt;
&lt;#typeSituation#&gt;
&lt;#EndLine#&gt;</t>
  </si>
  <si>
    <t xml:space="preserve">Situations en scolarite</t>
  </si>
  <si>
    <t xml:space="preserve">listeSituationsSCOLARITE</t>
  </si>
  <si>
    <t xml:space="preserve">&lt;#listeSituationsSCOLARITE#&gt;
&lt;#StartLine#&gt;
&lt;#catSituation#&gt;
&lt;#commentaireSituation#&gt;
&lt;#dtDebutSituation#&gt;
&lt;#dtFinPrevueSituation#&gt;
&lt;#dtFinSituation#&gt;
&lt;#etablissementScolarite#&gt;
&lt;#interruption#&gt;
&lt;#intituleFormation#&gt;
&lt;#metierPrepare#&gt;
&lt;#niveau#&gt;
&lt;#organisme#&gt;
&lt;#typeSituation#&gt;
&lt;#validationPrepare#&gt;
&lt;#EndLine#&gt;
</t>
  </si>
  <si>
    <t xml:space="preserve">Situations non professionnelles</t>
  </si>
  <si>
    <t xml:space="preserve">listeSituationsUNPROFEESSIONAL</t>
  </si>
  <si>
    <t xml:space="preserve">&lt;#listeSituationsUNPROFEESSIONAL#&gt;
&lt;#StartLine#&gt;
&lt;#catSituation#&gt;
&lt;#commentaireSituation#&gt;
&lt;#dtDebutSituation#&gt;
&lt;#dtFinPrevueSituation#&gt;
&lt;#dtFinSituation#&gt;
&lt;#typeSituation#&gt;
&lt;#EndLine#&gt;
</t>
  </si>
  <si>
    <t xml:space="preserve">Situations en cours</t>
  </si>
  <si>
    <t xml:space="preserve">catSituationEnCours</t>
  </si>
  <si>
    <t xml:space="preserve">Categorie de la situation en cours</t>
  </si>
  <si>
    <t xml:space="preserve">situationsEnCours</t>
  </si>
  <si>
    <t xml:space="preserve">&lt;#situationsEnCours#&gt;
&lt;#StartLine#&gt;
&lt;#catSituationEnCours#&gt;
&lt;#dtDebutSituationEnCours#&gt;
&lt;#EndLine#&gt;
</t>
  </si>
  <si>
    <t xml:space="preserve">Situations en PPAE</t>
  </si>
  <si>
    <t xml:space="preserve">catSituationPPAE</t>
  </si>
  <si>
    <t xml:space="preserve">Categorie de la situation en PPAE</t>
  </si>
  <si>
    <t xml:space="preserve">listeSituationsPPAE</t>
  </si>
  <si>
    <t xml:space="preserve">&lt;#listeSituationsPPAE#&gt;
&lt;#StartLine#&gt;
&lt;#catSituationPPAE#&gt;
&lt;#dateDebutSituationPPAE#&gt;
&lt;#dateFinSituationPPAE#&gt;
&lt;#typeSituationPPAE#&gt;
&lt;#EndLine#&gt;</t>
  </si>
  <si>
    <t xml:space="preserve">classeDiplome</t>
  </si>
  <si>
    <t xml:space="preserve">classe du diplome</t>
  </si>
  <si>
    <t xml:space="preserve">Complement d'identite</t>
  </si>
  <si>
    <t xml:space="preserve">codeAuxiliaires</t>
  </si>
  <si>
    <t xml:space="preserve">Code auxiliaire</t>
  </si>
  <si>
    <t xml:space="preserve">compIdentite</t>
  </si>
  <si>
    <t xml:space="preserve">codenafEntreprise</t>
  </si>
  <si>
    <t xml:space="preserve">Code NAF de l'entreprise</t>
  </si>
  <si>
    <t xml:space="preserve">codePostalStr</t>
  </si>
  <si>
    <t xml:space="preserve">Code postal de la structure  administrative</t>
  </si>
  <si>
    <t xml:space="preserve">codePostalStrRef</t>
  </si>
  <si>
    <t xml:space="preserve">Code postal de la mission locale</t>
  </si>
  <si>
    <t xml:space="preserve">coderomeprincipaleOffreEA</t>
  </si>
  <si>
    <t xml:space="preserve">Code ROME principale de l'offre EA</t>
  </si>
  <si>
    <t xml:space="preserve">codeStr</t>
  </si>
  <si>
    <t xml:space="preserve">Code de la structure administrative</t>
  </si>
  <si>
    <t xml:space="preserve">coeurmetierEntreprise</t>
  </si>
  <si>
    <t xml:space="preserve">Cœur de metier de l'entreprise</t>
  </si>
  <si>
    <t xml:space="preserve">commentaireSituation</t>
  </si>
  <si>
    <t xml:space="preserve">Commentaire de la situation</t>
  </si>
  <si>
    <t xml:space="preserve">&lt;#listeDerniereSituationIMMERSION#&gt;
&lt;#StartLine#&gt;
&lt;#catSituation#&gt;
&lt;#commentaireSituation#&gt;
&lt;#dtDebutSituation#&gt;
&lt;#dtFinPrevueSituation#&gt;
&lt;#dtFinSituation#&gt;
&lt;#employeur#&gt;
&lt;#interruption#&gt;
&lt;#metierEvalue#&gt;
&lt;#projetValide#&gt;
&lt;#rubriqueRegionale#&gt;
&lt;#typeSituation#&gt;
&lt;#EndLine#&gt;
</t>
  </si>
  <si>
    <t xml:space="preserve">&lt;#listeDerniereSituationJOB#&gt;
&lt;#StartLine#&gt;
&lt;#catSituation#&gt;
&lt;#commentaireSituation#&gt;
&lt;#dtDebutSituation#&gt;
&lt;#dtFinPrevueSituation#&gt;
&lt;#dtFinSituation#&gt;
&lt;#employeur#&gt;
&lt;#heureParMois#&gt;
&lt;#interruption#&gt;
&lt;#metierExerce#&gt;
&lt;#typeSituation#&gt;
&lt;#EndLine#&gt;</t>
  </si>
  <si>
    <t xml:space="preserve">commentDiplome</t>
  </si>
  <si>
    <t xml:space="preserve">Commentaire du diplome</t>
  </si>
  <si>
    <t xml:space="preserve">Derniers evenements</t>
  </si>
  <si>
    <t xml:space="preserve">commentEvt</t>
  </si>
  <si>
    <t xml:space="preserve">Commentaire de l'evenement</t>
  </si>
  <si>
    <t xml:space="preserve">derniersEvts</t>
  </si>
  <si>
    <t xml:space="preserve">&lt;#derniersEvts#&gt;
&lt;#StartLine#&gt;
&lt;#commentEvt#&gt;
&lt;#contexteEvt#&gt;&lt;#contexteSecondaireEvt#&gt;&lt;#contexteTertiaireEvt#&gt;
&lt;#creatorEvt#&gt;
&lt;#dateEvt#&gt;
&lt;#lieuEvt#&gt;
&lt;#natureEvt#&gt;
&lt;#noteContenuEvt#&gt;
&lt;#noteTitreEvt#&gt;
&lt;#sansRdv#&gt;
&lt;#EndLine#&gt;
</t>
  </si>
  <si>
    <t xml:space="preserve">Dernier evenement</t>
  </si>
  <si>
    <t xml:space="preserve">listedernierEvt</t>
  </si>
  <si>
    <t xml:space="preserve">&lt;#listedernierEvt#&gt;&lt;#StartLine#&gt;
&lt;#commentEvt#&gt;
&lt;#contexteEvt#&gt;&lt;#contexteSecondaireEvt#&gt;&lt;#contexteTertiaireEvt#&gt;
&lt;#creatorEvt#&gt;
&lt;#dateEvt#&gt;
&lt;#lieuEvt#&gt;
&lt;#natureEvt#&gt;
&lt;#noteContenuEvt#&gt;
&lt;#noteTitreEvt#&gt;
&lt;#sansRdv#&gt;
&lt;#EndLine#&gt;</t>
  </si>
  <si>
    <t xml:space="preserve">conseiller</t>
  </si>
  <si>
    <t xml:space="preserve">Conseiller</t>
  </si>
  <si>
    <t xml:space="preserve">Dernier entretien</t>
  </si>
  <si>
    <t xml:space="preserve">conseillerDernierEntretien</t>
  </si>
  <si>
    <t xml:space="preserve">Conseiller du dernier entretien</t>
  </si>
  <si>
    <t xml:space="preserve">dernierEntretien</t>
  </si>
  <si>
    <t xml:space="preserve">conseillerRdv</t>
  </si>
  <si>
    <t xml:space="preserve">Conseiller du rendez-vous</t>
  </si>
  <si>
    <t xml:space="preserve">Dernieres Actualites</t>
  </si>
  <si>
    <t xml:space="preserve">contexteActu</t>
  </si>
  <si>
    <t xml:space="preserve">Contexte de la derniere actualite</t>
  </si>
  <si>
    <t xml:space="preserve">dernieresActu</t>
  </si>
  <si>
    <t xml:space="preserve">&lt;#dernieresActu#&gt;
&lt;#StartLine#&gt;
&lt;#contexteActu#&gt;
&lt;#creatorEvt#&gt;
&lt;#dateActu#&gt;
&lt;#lieuActu#&gt;
&lt;#natureActu#&gt;
&lt;#EndLine#&gt;</t>
  </si>
  <si>
    <t xml:space="preserve">contexteEvt</t>
  </si>
  <si>
    <t xml:space="preserve">Contexte de l'evenement</t>
  </si>
  <si>
    <t xml:space="preserve">contexteSecondaireEvt</t>
  </si>
  <si>
    <t xml:space="preserve">Contexte secondaire de l'evenement</t>
  </si>
  <si>
    <t xml:space="preserve">contexteTertiaireEvt</t>
  </si>
  <si>
    <t xml:space="preserve">Contexte tertiaire de l'evenement</t>
  </si>
  <si>
    <t xml:space="preserve">couvComplementaire</t>
  </si>
  <si>
    <t xml:space="preserve">Couverture complementaire</t>
  </si>
  <si>
    <t xml:space="preserve">couvertureSociale</t>
  </si>
  <si>
    <t xml:space="preserve">Couverture principale</t>
  </si>
  <si>
    <t xml:space="preserve">cpltAdresse</t>
  </si>
  <si>
    <t xml:space="preserve">Complement d'adresse</t>
  </si>
  <si>
    <t xml:space="preserve">cpltAdresseLieuRdvEntretien</t>
  </si>
  <si>
    <t xml:space="preserve">Complement d'adresse du lieu de l'entretien</t>
  </si>
  <si>
    <t xml:space="preserve">cpltAdresseRdv</t>
  </si>
  <si>
    <t xml:space="preserve">Complement de l'adresse du Rendez-Vous</t>
  </si>
  <si>
    <t xml:space="preserve">cpltAdresseStr</t>
  </si>
  <si>
    <t xml:space="preserve">Complement d'adresse de la structure administrative</t>
  </si>
  <si>
    <t xml:space="preserve">cpltAdresseStrRef</t>
  </si>
  <si>
    <t xml:space="preserve">Complement d'adresse de la mission locale</t>
  </si>
  <si>
    <t xml:space="preserve">creatorEvt</t>
  </si>
  <si>
    <t xml:space="preserve">Createur de la derniere actualite</t>
  </si>
  <si>
    <t xml:space="preserve">Createur de l'evenement</t>
  </si>
  <si>
    <t xml:space="preserve">dateActu</t>
  </si>
  <si>
    <t xml:space="preserve">Date de la derniere actualite</t>
  </si>
  <si>
    <t xml:space="preserve">dateDebRqth</t>
  </si>
  <si>
    <t xml:space="preserve">Date de debut RQTH</t>
  </si>
  <si>
    <t xml:space="preserve">Projets</t>
  </si>
  <si>
    <t xml:space="preserve">dateDebutProjet</t>
  </si>
  <si>
    <t xml:space="preserve">Date de debut du projet</t>
  </si>
  <si>
    <t xml:space="preserve">listeProjects</t>
  </si>
  <si>
    <t xml:space="preserve">&lt;#listeProjects#&gt;&lt;#StartLine#&gt;
&lt;#dateDebutProjet#&gt;
&lt;#dateFinPrevueProjet#&gt;
&lt;#dateFinProjet#&gt;
&lt;#etapesProjet#&gt;
&lt;#libelleProjet#&gt;
&lt;#objectifProjet#&gt;
&lt;#EndLine#&gt;</t>
  </si>
  <si>
    <t xml:space="preserve">dateDebutProposition</t>
  </si>
  <si>
    <t xml:space="preserve">Date de debut de la proposition</t>
  </si>
  <si>
    <t xml:space="preserve">listeAllPropositions</t>
  </si>
  <si>
    <t xml:space="preserve">&lt;#listeAllPropositions#&gt;
&lt;#StartLine#&gt;
&lt;#dateDebutProposition#&gt;
&lt;#dateFinProposition#&gt;
&lt;#datePrescription#&gt;
&lt;#dtCreationProposition#&gt;
&lt;#etatProposition#&gt;
&lt;#infoProposition#&gt;
&lt;#rubriqueProposition#&gt;
&lt;#typeProposition#&gt;
&lt;#EndLine#&gt;</t>
  </si>
  <si>
    <t xml:space="preserve">dateDebutSituationPPAE</t>
  </si>
  <si>
    <t xml:space="preserve">Date de debut de la situation en PPAE</t>
  </si>
  <si>
    <t xml:space="preserve">Demandes</t>
  </si>
  <si>
    <t xml:space="preserve">dateDemande</t>
  </si>
  <si>
    <t xml:space="preserve">Date de demande</t>
  </si>
  <si>
    <t xml:space="preserve">listeDemandes</t>
  </si>
  <si>
    <t xml:space="preserve">&lt;#listeDemandes#&gt;
&lt;#StartLine#&gt;
&lt;#dateDemande#&gt;
&lt;#formacodeDemande#&gt;
&lt;#metierDemande#&gt;
&lt;#EndLine#&gt;</t>
  </si>
  <si>
    <t xml:space="preserve">dateDerniereClasse</t>
  </si>
  <si>
    <t xml:space="preserve">Date de la derniere classe</t>
  </si>
  <si>
    <t xml:space="preserve">derniereClasse</t>
  </si>
  <si>
    <t xml:space="preserve">Derniere demande</t>
  </si>
  <si>
    <t xml:space="preserve">dateDerniereDemande</t>
  </si>
  <si>
    <t xml:space="preserve">Date de la derniere demande</t>
  </si>
  <si>
    <t xml:space="preserve">derniereDemande</t>
  </si>
  <si>
    <t xml:space="preserve">dateDiplome</t>
  </si>
  <si>
    <t xml:space="preserve">Date du diplome</t>
  </si>
  <si>
    <t xml:space="preserve">Engagements</t>
  </si>
  <si>
    <t xml:space="preserve">dateecheanceEngagement</t>
  </si>
  <si>
    <t xml:space="preserve">Date d'echeance de l'engagement</t>
  </si>
  <si>
    <t xml:space="preserve">listeEngagements</t>
  </si>
  <si>
    <t xml:space="preserve">&lt;#listeEngagements#&gt;
&lt;#StartLine#&gt;
&lt;#dateecheanceEngagement#&gt;
&lt;#datemiseenoeuvreEngagement#&gt;
&lt;#daterealisationEngagement#&gt;
&lt;#detailEngagement#&gt;
&lt;#etatEngagement#&gt;
&lt;#etatEngagement#&gt;
&lt;#natureEngagement#&gt;
&lt;#EndLine#&gt;
</t>
  </si>
  <si>
    <t xml:space="preserve">Divers</t>
  </si>
  <si>
    <t xml:space="preserve">dateEntreePPAE</t>
  </si>
  <si>
    <t xml:space="preserve">Date d'entree en PPAE</t>
  </si>
  <si>
    <t xml:space="preserve">divers</t>
  </si>
  <si>
    <t xml:space="preserve">dateEvt</t>
  </si>
  <si>
    <t xml:space="preserve">Date de l'evenement</t>
  </si>
  <si>
    <t xml:space="preserve">dateFinCursus</t>
  </si>
  <si>
    <t xml:space="preserve">Date de fin de cursus</t>
  </si>
  <si>
    <t xml:space="preserve">dateFinPrevueProjet</t>
  </si>
  <si>
    <t xml:space="preserve">Date de fin previsionelle du projet</t>
  </si>
  <si>
    <t xml:space="preserve">dateFinProjet</t>
  </si>
  <si>
    <t xml:space="preserve">Date de fin du projet</t>
  </si>
  <si>
    <t xml:space="preserve">dateFinProposition</t>
  </si>
  <si>
    <t xml:space="preserve">Date de fin de la proposition</t>
  </si>
  <si>
    <t xml:space="preserve">dateFinRqth</t>
  </si>
  <si>
    <t xml:space="preserve">Date de fin RQTH</t>
  </si>
  <si>
    <t xml:space="preserve">dateFinSituationPPAE</t>
  </si>
  <si>
    <t xml:space="preserve">Date de fin de la situation en PPAE</t>
  </si>
  <si>
    <t xml:space="preserve">datemiseenoeuvreEngagement</t>
  </si>
  <si>
    <t xml:space="preserve">Date de mise en œuvre de l'engagement</t>
  </si>
  <si>
    <t xml:space="preserve">dateNaissance</t>
  </si>
  <si>
    <t xml:space="preserve">Date de naissance</t>
  </si>
  <si>
    <t xml:space="preserve">datePrescription</t>
  </si>
  <si>
    <t xml:space="preserve">Date de prescription de la proposition</t>
  </si>
  <si>
    <t xml:space="preserve">dateRdv</t>
  </si>
  <si>
    <t xml:space="preserve">Date du Rendez-Vous</t>
  </si>
  <si>
    <t xml:space="preserve">dateRdvEntretien</t>
  </si>
  <si>
    <t xml:space="preserve">Date de l'entretien</t>
  </si>
  <si>
    <t xml:space="preserve">Entretiens PPAE</t>
  </si>
  <si>
    <t xml:space="preserve">dateRdvEntretienPPAE</t>
  </si>
  <si>
    <t xml:space="preserve">Date du Rendez-Vous pour l'entretien PPAE</t>
  </si>
  <si>
    <t xml:space="preserve">listeEntretiensPPAE</t>
  </si>
  <si>
    <t xml:space="preserve">&lt;#listeEntretiensPPAE#&gt;
&lt;#StartLine#&gt;
&lt;#dateRdvEntretienPPAE#&gt;
&lt;#demandeEntretienPPAE#&gt;
&lt;#natureEntretienPPAE#&gt;
&lt;#EndLine#&gt;
</t>
  </si>
  <si>
    <t xml:space="preserve">daterealisationEngagement</t>
  </si>
  <si>
    <t xml:space="preserve">Date de realisation de l'engagement</t>
  </si>
  <si>
    <t xml:space="preserve">demandeEntretienPPAE</t>
  </si>
  <si>
    <t xml:space="preserve">Demande d'entretien PPAE</t>
  </si>
  <si>
    <t xml:space="preserve">derniereDatePoleEmploi</t>
  </si>
  <si>
    <t xml:space="preserve">Derniere date Pole Emploi</t>
  </si>
  <si>
    <t xml:space="preserve">detailEngagement</t>
  </si>
  <si>
    <t xml:space="preserve">Detail de l'engagement</t>
  </si>
  <si>
    <t xml:space="preserve">detailFixe</t>
  </si>
  <si>
    <t xml:space="preserve">Commentaire du telephone fixe</t>
  </si>
  <si>
    <t xml:space="preserve">Loisirs</t>
  </si>
  <si>
    <t xml:space="preserve">detailLoisir</t>
  </si>
  <si>
    <t xml:space="preserve">Loisir</t>
  </si>
  <si>
    <t xml:space="preserve">listeLoisirs</t>
  </si>
  <si>
    <t xml:space="preserve">&lt;#listeLoisirs#&gt;
&lt;#StartLine#&gt;
&lt;#detailLoisir#&gt;
&lt;#typeLoisir#&gt;
&lt;#EndLine#&gt;</t>
  </si>
  <si>
    <t xml:space="preserve">detailPortable</t>
  </si>
  <si>
    <t xml:space="preserve">Commentaire du telephone portable</t>
  </si>
  <si>
    <t xml:space="preserve">dtCreation</t>
  </si>
  <si>
    <t xml:space="preserve">Date de creation</t>
  </si>
  <si>
    <t xml:space="preserve">dtCreationProposition</t>
  </si>
  <si>
    <t xml:space="preserve">Date de creation de la proposition</t>
  </si>
  <si>
    <t xml:space="preserve">dtDebutDerniereSit</t>
  </si>
  <si>
    <t xml:space="preserve">Date de debut de la derniere situation</t>
  </si>
  <si>
    <t xml:space="preserve">dtDebutSituation</t>
  </si>
  <si>
    <t xml:space="preserve">Date de debut de la situation en alternance</t>
  </si>
  <si>
    <t xml:space="preserve">Date de debut de la situation en formation</t>
  </si>
  <si>
    <t xml:space="preserve">Date de debut de la situation en immersion</t>
  </si>
  <si>
    <t xml:space="preserve">Date de debut de la situation en emploi</t>
  </si>
  <si>
    <t xml:space="preserve">Date de debut de la situation en demandeur d'emploi</t>
  </si>
  <si>
    <t xml:space="preserve">Date de debut de la situation en scolarite</t>
  </si>
  <si>
    <t xml:space="preserve">Date de debut de la situation non professionnelle</t>
  </si>
  <si>
    <t xml:space="preserve">&lt;#listeDerniereSituationUNPROFEESSIONAL#&gt;
&lt;#StartLine#&gt;
&lt;#catSituation#&gt;
&lt;#commentaireSituation#&gt;
&lt;#dtDebutSituation#&gt;
&lt;#dtFinPrevueSituation#&gt;
&lt;#dtFinSituation#&gt;
&lt;#typeSituation#&gt;
&lt;#EndLine#&gt;
</t>
  </si>
  <si>
    <t xml:space="preserve">Date de debut de la situation</t>
  </si>
  <si>
    <t xml:space="preserve">Situations en Ani phase diagnostique</t>
  </si>
  <si>
    <t xml:space="preserve">dtDebutSituationANI1</t>
  </si>
  <si>
    <t xml:space="preserve">Date de debut de la situation en ANI phase 1</t>
  </si>
  <si>
    <t xml:space="preserve">dtDebutSituationANI2</t>
  </si>
  <si>
    <t xml:space="preserve">Date de debut de la situation en ANI phase 2</t>
  </si>
  <si>
    <t xml:space="preserve">dtDebutSituationANI2EnCours</t>
  </si>
  <si>
    <t xml:space="preserve">Date de debut de la situation en ANI phase 2 en cours</t>
  </si>
  <si>
    <t xml:space="preserve">dtDebutSituationANI3</t>
  </si>
  <si>
    <t xml:space="preserve">Date de debut de la situation en ANI phase 3</t>
  </si>
  <si>
    <t xml:space="preserve">dtDebutSituationANI3EnCours</t>
  </si>
  <si>
    <t xml:space="preserve">Date de debut de la situation en ANI phase 3 en cours</t>
  </si>
  <si>
    <t xml:space="preserve">dtDebutSituationEnCours</t>
  </si>
  <si>
    <t xml:space="preserve">Date de debut de la situation en cours</t>
  </si>
  <si>
    <t xml:space="preserve">dtDerniereActu</t>
  </si>
  <si>
    <t xml:space="preserve">Date de derniere actualite</t>
  </si>
  <si>
    <t xml:space="preserve">Dispositif Civis</t>
  </si>
  <si>
    <t xml:space="preserve">dtDerniereEntreeCivis</t>
  </si>
  <si>
    <t xml:space="preserve">Date d'entree</t>
  </si>
  <si>
    <t xml:space="preserve">civis</t>
  </si>
  <si>
    <t xml:space="preserve">dtDernierEntretien</t>
  </si>
  <si>
    <t xml:space="preserve">Date du dernier entretien</t>
  </si>
  <si>
    <t xml:space="preserve">Dernier evenement physique</t>
  </si>
  <si>
    <t xml:space="preserve">dtDernierPhysiqueEvenement</t>
  </si>
  <si>
    <t xml:space="preserve">Date du dernier evenement physique</t>
  </si>
  <si>
    <t xml:space="preserve">dernierPhysiqueEvenement</t>
  </si>
  <si>
    <t xml:space="preserve">Dispositif ANI</t>
  </si>
  <si>
    <t xml:space="preserve">dtEntreeANI1</t>
  </si>
  <si>
    <t xml:space="preserve">Date d'entree en ANI phase 1</t>
  </si>
  <si>
    <t xml:space="preserve">programmeAni</t>
  </si>
  <si>
    <t xml:space="preserve">dtEntreeANI2</t>
  </si>
  <si>
    <t xml:space="preserve">Date d'entree en ANI phase 2</t>
  </si>
  <si>
    <t xml:space="preserve">dtEntreeANI3</t>
  </si>
  <si>
    <t xml:space="preserve">Date d'entree en ANI phase 3</t>
  </si>
  <si>
    <t xml:space="preserve">dtEntreeInitialeCivis</t>
  </si>
  <si>
    <t xml:space="preserve">Date initiale</t>
  </si>
  <si>
    <t xml:space="preserve">dtFinContratANI</t>
  </si>
  <si>
    <t xml:space="preserve">Date de fin de contrat ANI</t>
  </si>
  <si>
    <t xml:space="preserve">dtFinDerniereSit</t>
  </si>
  <si>
    <t xml:space="preserve">Date de fin de la derniere situation</t>
  </si>
  <si>
    <t xml:space="preserve">dtFinPrevANI1</t>
  </si>
  <si>
    <t xml:space="preserve">Date de fin previsionnelle en ANI phase 1</t>
  </si>
  <si>
    <t xml:space="preserve">dtFinPrevANI2</t>
  </si>
  <si>
    <t xml:space="preserve">Date de fin previsionnelle en ANI phase 2</t>
  </si>
  <si>
    <t xml:space="preserve">dtFinPrevANI3</t>
  </si>
  <si>
    <t xml:space="preserve">Date de fin previsionnelle en ANI phase 3</t>
  </si>
  <si>
    <t xml:space="preserve">dtFinPrevSituationANI1</t>
  </si>
  <si>
    <t xml:space="preserve">Date de fin previsionnelle de la situation en ANI phase 1</t>
  </si>
  <si>
    <t xml:space="preserve">dtFinPrevSituationANI2</t>
  </si>
  <si>
    <t xml:space="preserve">Date de fin previsionnelle de la situation en ANI phase 2</t>
  </si>
  <si>
    <t xml:space="preserve">dtFinPrevSituationANI2EnCours</t>
  </si>
  <si>
    <t xml:space="preserve">Date de fin previsionnelle de la situation en cours en ANI phase 2</t>
  </si>
  <si>
    <t xml:space="preserve">dtFinPrevSituationANI3</t>
  </si>
  <si>
    <t xml:space="preserve">Date de fin previsionnelle de la situation en ANI phase 3</t>
  </si>
  <si>
    <t xml:space="preserve">dtFinPrevSituationANI3EnCours</t>
  </si>
  <si>
    <t xml:space="preserve">Date de fin previsionnelle de la situation en cours en ANI phase 3</t>
  </si>
  <si>
    <t xml:space="preserve">Service EAV</t>
  </si>
  <si>
    <t xml:space="preserve">dtFinPrevSituationEA</t>
  </si>
  <si>
    <t xml:space="preserve">Date de fin previsionnelle de la situation en EA</t>
  </si>
  <si>
    <t xml:space="preserve">serviceEAV</t>
  </si>
  <si>
    <t xml:space="preserve">dtFinPrevueSituation</t>
  </si>
  <si>
    <t xml:space="preserve">Date de fin previsionnelle de la situation</t>
  </si>
  <si>
    <t xml:space="preserve">&lt;#listeDerniereSituationSCOLARITE#&gt;
&lt;#StartLine#&gt;
&lt;#catSituation#&gt;
&lt;#commentaireSituation#&gt;
&lt;#dtDebutSituation#&gt;
&lt;#dtFinPrevueSituation#&gt;
&lt;#dtFinSituation#&gt;
&lt;#etablissementScolarite#&gt;
&lt;#interruption#&gt;
&lt;#intituleFormation#&gt;
&lt;#metierPrepare#&gt;
&lt;#niveau#&gt;
&lt;#organisme#&gt;
&lt;#typeSituation#&gt;
&lt;#validationPrepare#&gt;
&lt;#EndLine#&gt;</t>
  </si>
  <si>
    <t xml:space="preserve">dtFinReelleANI1</t>
  </si>
  <si>
    <t xml:space="preserve">Date de fin reelle </t>
  </si>
  <si>
    <t xml:space="preserve">dtFinReelleANI2</t>
  </si>
  <si>
    <t xml:space="preserve">dtFinReelleANI3</t>
  </si>
  <si>
    <t xml:space="preserve">dtFinReelleSituationANI1</t>
  </si>
  <si>
    <t xml:space="preserve">Date de fin reelle de la situation</t>
  </si>
  <si>
    <t xml:space="preserve">dtFinReelleSituationANI2</t>
  </si>
  <si>
    <t xml:space="preserve">dtFinReelleSituationANI2EnCours</t>
  </si>
  <si>
    <t xml:space="preserve">dtFinReelleSituationANI3</t>
  </si>
  <si>
    <t xml:space="preserve">dtFinReelleSituationANI3EnCours</t>
  </si>
  <si>
    <t xml:space="preserve">dtFinSituation</t>
  </si>
  <si>
    <t xml:space="preserve">Date de fin de la situation</t>
  </si>
  <si>
    <t xml:space="preserve">&lt;#listeDerniereSituationJOBSEEKER#&gt;
&lt;#StartLine#&gt;
&lt;#categorieInscription#&gt;
&lt;#catSituation#&gt;
&lt;#commentaireSituation#&gt;
&lt;#derniereDatePoleEmploi#&gt;
&lt;#dtDebutSituation#&gt;
&lt;#dtFinPrevueSituation#&gt;
&lt;#dtFinSituation#&gt;
&lt;#metier1#&gt;
&lt;#metier2#&gt;
&lt;#typeContractRechercheSituation#&gt;
&lt;#typeMesureRechercheSituation#&gt;
&lt;#typeSituation#&gt;
&lt;#validationMetier1#&gt;
&lt;#validationMetier2#&gt;
&lt;#EndLine#&gt;</t>
  </si>
  <si>
    <t xml:space="preserve">dtMiseEnVeille</t>
  </si>
  <si>
    <t xml:space="preserve">Date de mise en veille</t>
  </si>
  <si>
    <t xml:space="preserve">dtPremierAccueil</t>
  </si>
  <si>
    <t xml:space="preserve">Date du premier accueil</t>
  </si>
  <si>
    <t xml:space="preserve">email</t>
  </si>
  <si>
    <t xml:space="preserve">Adresse de messagerie</t>
  </si>
  <si>
    <t xml:space="preserve">emailConseiller</t>
  </si>
  <si>
    <t xml:space="preserve">Adresse de messagerie  du conseiller</t>
  </si>
  <si>
    <t xml:space="preserve">emailEntreprise</t>
  </si>
  <si>
    <t xml:space="preserve">Adresse de messagerie  de l'entreprise</t>
  </si>
  <si>
    <t xml:space="preserve">emailStr</t>
  </si>
  <si>
    <t xml:space="preserve">Adresse de messagerie de la structure  administrative</t>
  </si>
  <si>
    <t xml:space="preserve">emailStrRef</t>
  </si>
  <si>
    <t xml:space="preserve">Adresse de messagerie de la mission locale</t>
  </si>
  <si>
    <t xml:space="preserve">employeur</t>
  </si>
  <si>
    <t xml:space="preserve">Employeur</t>
  </si>
  <si>
    <t xml:space="preserve">enteringDate</t>
  </si>
  <si>
    <t xml:space="preserve">etablissementDiplome</t>
  </si>
  <si>
    <t xml:space="preserve">Etablissement</t>
  </si>
  <si>
    <t xml:space="preserve">etablissementScolarite</t>
  </si>
  <si>
    <t xml:space="preserve">Projet Ani</t>
  </si>
  <si>
    <t xml:space="preserve">etape1ProjetANI2</t>
  </si>
  <si>
    <t xml:space="preserve">Etape 1 du projet ANI en phase 2</t>
  </si>
  <si>
    <t xml:space="preserve">etape1ANI2</t>
  </si>
  <si>
    <t xml:space="preserve">etape2ProjetANI2</t>
  </si>
  <si>
    <t xml:space="preserve">Etape 2 du projet ANI en phase 2</t>
  </si>
  <si>
    <t xml:space="preserve">etape2ANI2</t>
  </si>
  <si>
    <t xml:space="preserve">etape3ProjetANI2</t>
  </si>
  <si>
    <t xml:space="preserve">Etape 3 du projet ANI en phase 2</t>
  </si>
  <si>
    <t xml:space="preserve">etape3ANI2</t>
  </si>
  <si>
    <t xml:space="preserve">etape4ProjetANI2</t>
  </si>
  <si>
    <t xml:space="preserve">Etape 4 du projet ANI en phase 2</t>
  </si>
  <si>
    <t xml:space="preserve">etape4ANI2</t>
  </si>
  <si>
    <t xml:space="preserve">etapesProjet</t>
  </si>
  <si>
    <t xml:space="preserve">Etapes du projet</t>
  </si>
  <si>
    <t xml:space="preserve">etatEngagement</t>
  </si>
  <si>
    <t xml:space="preserve">Etat de l'engagement</t>
  </si>
  <si>
    <t xml:space="preserve">etatProposition</t>
  </si>
  <si>
    <t xml:space="preserve">Etat de la proposition</t>
  </si>
  <si>
    <t xml:space="preserve">fonctionRPEntreprise</t>
  </si>
  <si>
    <t xml:space="preserve">Fonction de la ressource personne  de l'entreprise</t>
  </si>
  <si>
    <t xml:space="preserve">formacodeDemande</t>
  </si>
  <si>
    <t xml:space="preserve">FormaCode de la demande</t>
  </si>
  <si>
    <t xml:space="preserve">formacodeDerniereDemande</t>
  </si>
  <si>
    <t xml:space="preserve">FormaCode de la derniere demande</t>
  </si>
  <si>
    <t xml:space="preserve">formejuridiqueEntreprise</t>
  </si>
  <si>
    <t xml:space="preserve">Forme juridique de l'entreprise</t>
  </si>
  <si>
    <t xml:space="preserve">hebergement</t>
  </si>
  <si>
    <t xml:space="preserve">Hebergement</t>
  </si>
  <si>
    <t xml:space="preserve">heureParMois</t>
  </si>
  <si>
    <t xml:space="preserve">Nombre d'heure par mois</t>
  </si>
  <si>
    <t xml:space="preserve">heureParMoisEnCentre</t>
  </si>
  <si>
    <t xml:space="preserve">Nombre d'heure par mois au centre</t>
  </si>
  <si>
    <t xml:space="preserve">heureParMoisEnEntreprise</t>
  </si>
  <si>
    <t xml:space="preserve">Nombre d'heure par mois en entreprise</t>
  </si>
  <si>
    <t xml:space="preserve">heureRdv</t>
  </si>
  <si>
    <t xml:space="preserve">Heure du Rendez-vous</t>
  </si>
  <si>
    <t xml:space="preserve">heure</t>
  </si>
  <si>
    <t xml:space="preserve">heureRdvEntretien</t>
  </si>
  <si>
    <t xml:space="preserve">Heure de l'entretien</t>
  </si>
  <si>
    <t xml:space="preserve">idJustified</t>
  </si>
  <si>
    <t xml:space="preserve">identite justifie ?</t>
  </si>
  <si>
    <t xml:space="preserve">oui/non</t>
  </si>
  <si>
    <t xml:space="preserve">idUnique</t>
  </si>
  <si>
    <t xml:space="preserve">identifiant unique</t>
  </si>
  <si>
    <t xml:space="preserve">infoProposition</t>
  </si>
  <si>
    <t xml:space="preserve">Information de la proposition</t>
  </si>
  <si>
    <t xml:space="preserve">interruption</t>
  </si>
  <si>
    <t xml:space="preserve">Motif d'interruption</t>
  </si>
  <si>
    <t xml:space="preserve">interruptRaison</t>
  </si>
  <si>
    <t xml:space="preserve">intituleAlternance</t>
  </si>
  <si>
    <t xml:space="preserve">Intitule de la situation</t>
  </si>
  <si>
    <t xml:space="preserve">intituleFormation</t>
  </si>
  <si>
    <t xml:space="preserve">intituleNiveau</t>
  </si>
  <si>
    <t xml:space="preserve">Intitule du niveau scolaire</t>
  </si>
  <si>
    <t xml:space="preserve">Langues</t>
  </si>
  <si>
    <t xml:space="preserve">isProfessional</t>
  </si>
  <si>
    <t xml:space="preserve">Niveau professionnel ?</t>
  </si>
  <si>
    <t xml:space="preserve">listeLangages</t>
  </si>
  <si>
    <t xml:space="preserve">&lt;#listeLangages#&gt;
&lt;#StartLine#&gt;
&lt;#isProfessional#&gt;
&lt;#isTechnical#&gt;
&lt;#language#&gt;
&lt;#niveauLanguage#&gt;
&lt;#EndLine#&gt;
</t>
  </si>
  <si>
    <t xml:space="preserve">isTechnical</t>
  </si>
  <si>
    <t xml:space="preserve">Niveau technique ?</t>
  </si>
  <si>
    <t xml:space="preserve">japd</t>
  </si>
  <si>
    <t xml:space="preserve">Japd ?</t>
  </si>
  <si>
    <t xml:space="preserve">language</t>
  </si>
  <si>
    <t xml:space="preserve">Langue</t>
  </si>
  <si>
    <t xml:space="preserve">&lt;#listeLangages#&gt;
&lt;#StartLine#&gt;
&lt;#isProfessional#&gt;
&lt;#isTechnical#&gt;
&lt;#language#&gt;
&lt;#niveauLanguage#&gt;
&lt;#EndLine#&gt;</t>
  </si>
  <si>
    <t xml:space="preserve">libActionFormation</t>
  </si>
  <si>
    <t xml:space="preserve">Libelle d'action de la formation</t>
  </si>
  <si>
    <t xml:space="preserve">libDerniereClasse</t>
  </si>
  <si>
    <t xml:space="preserve">intitule de la derniere classe</t>
  </si>
  <si>
    <t xml:space="preserve">libDiplome</t>
  </si>
  <si>
    <t xml:space="preserve">Libelle du Diplome</t>
  </si>
  <si>
    <t xml:space="preserve">libelleProjet</t>
  </si>
  <si>
    <t xml:space="preserve">Libelle du projet</t>
  </si>
  <si>
    <t xml:space="preserve">Service MER</t>
  </si>
  <si>
    <t xml:space="preserve">libelleService</t>
  </si>
  <si>
    <t xml:space="preserve">Libelle du Service</t>
  </si>
  <si>
    <t xml:space="preserve">serviceMER</t>
  </si>
  <si>
    <t xml:space="preserve">Situations en EAV</t>
  </si>
  <si>
    <t xml:space="preserve">situationsEAV</t>
  </si>
  <si>
    <t xml:space="preserve">libFormation</t>
  </si>
  <si>
    <t xml:space="preserve">Libelle de la formation</t>
  </si>
  <si>
    <t xml:space="preserve">Meilleur diplome</t>
  </si>
  <si>
    <t xml:space="preserve">libMeilleurDiplome</t>
  </si>
  <si>
    <t xml:space="preserve">meilleurDiplome</t>
  </si>
  <si>
    <t xml:space="preserve">libMeilleurDiplomeConcatene</t>
  </si>
  <si>
    <t xml:space="preserve">lieuActu</t>
  </si>
  <si>
    <t xml:space="preserve">Lieu de la derniere actualite</t>
  </si>
  <si>
    <t xml:space="preserve">lieuEvt</t>
  </si>
  <si>
    <t xml:space="preserve">Heure de l'evenement</t>
  </si>
  <si>
    <t xml:space="preserve">Lieu de l'evement</t>
  </si>
  <si>
    <t xml:space="preserve">lieuFormation</t>
  </si>
  <si>
    <t xml:space="preserve">Lieu de formation</t>
  </si>
  <si>
    <t xml:space="preserve">lieuNaiss</t>
  </si>
  <si>
    <t xml:space="preserve">Lieu de naissance</t>
  </si>
  <si>
    <t xml:space="preserve">lieuOffreEA</t>
  </si>
  <si>
    <t xml:space="preserve">Lieu de l'offre EA</t>
  </si>
  <si>
    <t xml:space="preserve">lieuRattachement</t>
  </si>
  <si>
    <t xml:space="preserve">Lieu de rattachement</t>
  </si>
  <si>
    <t xml:space="preserve">lieuRdv</t>
  </si>
  <si>
    <t xml:space="preserve">Lieu du Rendez-vous</t>
  </si>
  <si>
    <t xml:space="preserve">lieuRdvEntretien</t>
  </si>
  <si>
    <t xml:space="preserve">Lieu de l'entretien</t>
  </si>
  <si>
    <t xml:space="preserve">logo</t>
  </si>
  <si>
    <t xml:space="preserve">Logo de la structure administrative</t>
  </si>
  <si>
    <t xml:space="preserve">image</t>
  </si>
  <si>
    <t xml:space="preserve">metier1</t>
  </si>
  <si>
    <t xml:space="preserve">Premier metier</t>
  </si>
  <si>
    <t xml:space="preserve">metier2</t>
  </si>
  <si>
    <t xml:space="preserve">Second metier</t>
  </si>
  <si>
    <t xml:space="preserve">metierDemande</t>
  </si>
  <si>
    <t xml:space="preserve">Metier demande</t>
  </si>
  <si>
    <t xml:space="preserve">metierDerniereDemande</t>
  </si>
  <si>
    <t xml:space="preserve">Metier de la derniere demande</t>
  </si>
  <si>
    <t xml:space="preserve">metierEvalue</t>
  </si>
  <si>
    <t xml:space="preserve">Metier evalue</t>
  </si>
  <si>
    <t xml:space="preserve">metierExerce</t>
  </si>
  <si>
    <t xml:space="preserve">Metier exerce</t>
  </si>
  <si>
    <t xml:space="preserve">metierexercesituationEA</t>
  </si>
  <si>
    <t xml:space="preserve">metierPrepare</t>
  </si>
  <si>
    <t xml:space="preserve">Metier prepare</t>
  </si>
  <si>
    <t xml:space="preserve">mobilite</t>
  </si>
  <si>
    <t xml:space="preserve">Mobilite</t>
  </si>
  <si>
    <t xml:space="preserve">modaliteDiplome</t>
  </si>
  <si>
    <t xml:space="preserve">Modalite Diplome</t>
  </si>
  <si>
    <t xml:space="preserve">motifSortieANI1</t>
  </si>
  <si>
    <t xml:space="preserve">Motif de sortie </t>
  </si>
  <si>
    <t xml:space="preserve">motifSortieANI2</t>
  </si>
  <si>
    <t xml:space="preserve">motifSortieANI3</t>
  </si>
  <si>
    <t xml:space="preserve">moyenGarde</t>
  </si>
  <si>
    <t xml:space="preserve">Moyen de garde</t>
  </si>
  <si>
    <t xml:space="preserve">moyenLoco</t>
  </si>
  <si>
    <t xml:space="preserve">Moyen de locomotion</t>
  </si>
  <si>
    <t xml:space="preserve">moyenLocomotion</t>
  </si>
  <si>
    <t xml:space="preserve">nationaliteFormate</t>
  </si>
  <si>
    <t xml:space="preserve">Nationalite formatee</t>
  </si>
  <si>
    <t xml:space="preserve">natureActu</t>
  </si>
  <si>
    <t xml:space="preserve">Nature de la derniere actualite</t>
  </si>
  <si>
    <t xml:space="preserve">natureDernierEntretien</t>
  </si>
  <si>
    <t xml:space="preserve">Nature du dernier entretien</t>
  </si>
  <si>
    <t xml:space="preserve">natureEngagement</t>
  </si>
  <si>
    <t xml:space="preserve">Nature de l'engagement</t>
  </si>
  <si>
    <t xml:space="preserve">natureEntretienPPAE</t>
  </si>
  <si>
    <t xml:space="preserve">Nature de l'entretien</t>
  </si>
  <si>
    <t xml:space="preserve">natureEvt</t>
  </si>
  <si>
    <t xml:space="preserve">Nature de l'evenement</t>
  </si>
  <si>
    <t xml:space="preserve">natureRdv</t>
  </si>
  <si>
    <t xml:space="preserve">Nature  du rendez-vous</t>
  </si>
  <si>
    <t xml:space="preserve">nbActualitesANI1</t>
  </si>
  <si>
    <t xml:space="preserve">Nombre d'actualite</t>
  </si>
  <si>
    <t xml:space="preserve">nbActualitesANI</t>
  </si>
  <si>
    <t xml:space="preserve">nbActualitesANI2</t>
  </si>
  <si>
    <t xml:space="preserve">nbActualitesANI3</t>
  </si>
  <si>
    <t xml:space="preserve">nbEnfants</t>
  </si>
  <si>
    <t xml:space="preserve">Nombre d'enfants</t>
  </si>
  <si>
    <t xml:space="preserve">nbheuretempstravailmensuelSituationEA</t>
  </si>
  <si>
    <t xml:space="preserve">Nombre d'heures travaillees mensuelles</t>
  </si>
  <si>
    <t xml:space="preserve">nbsalariesEntreprise</t>
  </si>
  <si>
    <t xml:space="preserve">Nombre de salarie  de l'entreprise</t>
  </si>
  <si>
    <t xml:space="preserve">niveau</t>
  </si>
  <si>
    <t xml:space="preserve">Niveau</t>
  </si>
  <si>
    <t xml:space="preserve">niveauCerfa</t>
  </si>
  <si>
    <t xml:space="preserve">Niveau Cerfa</t>
  </si>
  <si>
    <t xml:space="preserve">niveauDiplome</t>
  </si>
  <si>
    <t xml:space="preserve">Niveau Diplome</t>
  </si>
  <si>
    <t xml:space="preserve">niveauLanguage</t>
  </si>
  <si>
    <t xml:space="preserve">Niveau Langage</t>
  </si>
  <si>
    <t xml:space="preserve">niveauMeilleurDiplome</t>
  </si>
  <si>
    <t xml:space="preserve">nivScolPremierAccueil</t>
  </si>
  <si>
    <t xml:space="preserve">Niveau scolaire au premier accueil</t>
  </si>
  <si>
    <t xml:space="preserve">nivValidePremierAccueil</t>
  </si>
  <si>
    <t xml:space="preserve">Niveau scolaire valide au premier accueil</t>
  </si>
  <si>
    <t xml:space="preserve">nomFormate</t>
  </si>
  <si>
    <t xml:space="preserve">Nom formate</t>
  </si>
  <si>
    <t xml:space="preserve">nomJeuneFille</t>
  </si>
  <si>
    <t xml:space="preserve">Nom de jeune fille</t>
  </si>
  <si>
    <t xml:space="preserve">nomOfficielStr</t>
  </si>
  <si>
    <t xml:space="preserve">Nom officiel de la  structure administrative</t>
  </si>
  <si>
    <t xml:space="preserve">nomOfficielStrRef</t>
  </si>
  <si>
    <t xml:space="preserve">Nom officiel de la mission locale</t>
  </si>
  <si>
    <t xml:space="preserve">nomProgrammeCivis</t>
  </si>
  <si>
    <t xml:space="preserve">Nom du dispositif CIVIS</t>
  </si>
  <si>
    <t xml:space="preserve">nomRPEntreprise</t>
  </si>
  <si>
    <t xml:space="preserve">Nom de la ressource personne  de l'entreprise</t>
  </si>
  <si>
    <t xml:space="preserve">nomUsuel</t>
  </si>
  <si>
    <t xml:space="preserve">Nom d'usage</t>
  </si>
  <si>
    <t xml:space="preserve">nomUsuelStr</t>
  </si>
  <si>
    <t xml:space="preserve">Nom de la  structure administrative</t>
  </si>
  <si>
    <t xml:space="preserve">nomUsuelStrRef</t>
  </si>
  <si>
    <t xml:space="preserve">Nom de la mission locale</t>
  </si>
  <si>
    <t xml:space="preserve">noteContenuEvt</t>
  </si>
  <si>
    <t xml:space="preserve">Contenu de la note de l'evenement</t>
  </si>
  <si>
    <t xml:space="preserve">noteTitreEvt</t>
  </si>
  <si>
    <t xml:space="preserve">Titre de la note de l'evenement</t>
  </si>
  <si>
    <t xml:space="preserve">npai</t>
  </si>
  <si>
    <t xml:space="preserve">NPAI ?</t>
  </si>
  <si>
    <t xml:space="preserve">nrActionFormation</t>
  </si>
  <si>
    <t xml:space="preserve">Numero d'action de la formation</t>
  </si>
  <si>
    <t xml:space="preserve">nrANPE</t>
  </si>
  <si>
    <t xml:space="preserve">Numero ANPE</t>
  </si>
  <si>
    <t xml:space="preserve">nrOffreService</t>
  </si>
  <si>
    <t xml:space="preserve">Numero de l'offre</t>
  </si>
  <si>
    <t xml:space="preserve">nsf</t>
  </si>
  <si>
    <t xml:space="preserve">NSF</t>
  </si>
  <si>
    <t xml:space="preserve">nsfDiplome</t>
  </si>
  <si>
    <t xml:space="preserve">NSF Diplome</t>
  </si>
  <si>
    <t xml:space="preserve">numDossier</t>
  </si>
  <si>
    <t xml:space="preserve">Numero Dossier</t>
  </si>
  <si>
    <t xml:space="preserve">numeroAction</t>
  </si>
  <si>
    <t xml:space="preserve">Numero Action</t>
  </si>
  <si>
    <t xml:space="preserve">numeroDossier</t>
  </si>
  <si>
    <t xml:space="preserve">objectifProjet</t>
  </si>
  <si>
    <t xml:space="preserve">Objectif du projet</t>
  </si>
  <si>
    <t xml:space="preserve">obtainedDiplome</t>
  </si>
  <si>
    <t xml:space="preserve">Diplome obtenu ?</t>
  </si>
  <si>
    <t xml:space="preserve">ObtentionFormation</t>
  </si>
  <si>
    <t xml:space="preserve">Formation obtenue ?</t>
  </si>
  <si>
    <t xml:space="preserve">obtenu</t>
  </si>
  <si>
    <t xml:space="preserve">Situtation Obtenue ?</t>
  </si>
  <si>
    <t xml:space="preserve">operator</t>
  </si>
  <si>
    <t xml:space="preserve">Operateur</t>
  </si>
  <si>
    <t xml:space="preserve">organisme</t>
  </si>
  <si>
    <t xml:space="preserve">Organisme</t>
  </si>
  <si>
    <t xml:space="preserve">organismeFormation</t>
  </si>
  <si>
    <t xml:space="preserve">Organisme de formation</t>
  </si>
  <si>
    <t xml:space="preserve">origineRsa</t>
  </si>
  <si>
    <t xml:space="preserve">Origine du RSA</t>
  </si>
  <si>
    <t xml:space="preserve">origineVenue</t>
  </si>
  <si>
    <t xml:space="preserve">Origine de la venue</t>
  </si>
  <si>
    <t xml:space="preserve">pbLogement</t>
  </si>
  <si>
    <t xml:space="preserve">Problematique du logement</t>
  </si>
  <si>
    <t xml:space="preserve">permis</t>
  </si>
  <si>
    <t xml:space="preserve">Permis</t>
  </si>
  <si>
    <t xml:space="preserve">phases</t>
  </si>
  <si>
    <t xml:space="preserve">Phases</t>
  </si>
  <si>
    <t xml:space="preserve">pilotDispositif</t>
  </si>
  <si>
    <t xml:space="preserve">Pilote</t>
  </si>
  <si>
    <t xml:space="preserve">portableConseiller</t>
  </si>
  <si>
    <t xml:space="preserve">Telephone portable du conseiller</t>
  </si>
  <si>
    <t xml:space="preserve">prenom</t>
  </si>
  <si>
    <t xml:space="preserve">Prenom</t>
  </si>
  <si>
    <t xml:space="preserve">prenomRPEntreprise</t>
  </si>
  <si>
    <t xml:space="preserve">Prenom de la ressource personne  de l'entreprise</t>
  </si>
  <si>
    <t xml:space="preserve">prescriberDispositif</t>
  </si>
  <si>
    <t xml:space="preserve">Prescripteur du dispositif</t>
  </si>
  <si>
    <t xml:space="preserve">projetValide</t>
  </si>
  <si>
    <t xml:space="preserve">Projet valide</t>
  </si>
  <si>
    <t xml:space="preserve">raisonsocialEntreprise</t>
  </si>
  <si>
    <t xml:space="preserve">Raison social de l'entreprise</t>
  </si>
  <si>
    <t xml:space="preserve">reasonOfEnd</t>
  </si>
  <si>
    <t xml:space="preserve">recense</t>
  </si>
  <si>
    <t xml:space="preserve">Recense ?</t>
  </si>
  <si>
    <t xml:space="preserve">referent</t>
  </si>
  <si>
    <t xml:space="preserve">Referent</t>
  </si>
  <si>
    <t xml:space="preserve">referentMLService</t>
  </si>
  <si>
    <t xml:space="preserve">regionStructure</t>
  </si>
  <si>
    <t xml:space="preserve">Region de la mission locale</t>
  </si>
  <si>
    <t xml:space="preserve">ressources</t>
  </si>
  <si>
    <t xml:space="preserve">Ressources</t>
  </si>
  <si>
    <t xml:space="preserve">rqth</t>
  </si>
  <si>
    <t xml:space="preserve">RQTH ?</t>
  </si>
  <si>
    <t xml:space="preserve">rsaMajore</t>
  </si>
  <si>
    <t xml:space="preserve">RSA Majore ?</t>
  </si>
  <si>
    <t xml:space="preserve">rsaNumber</t>
  </si>
  <si>
    <t xml:space="preserve">Numero allocataire</t>
  </si>
  <si>
    <t xml:space="preserve">rubriqueProposition</t>
  </si>
  <si>
    <t xml:space="preserve">Rubrique de la proposition</t>
  </si>
  <si>
    <t xml:space="preserve">rubriqueRegionale</t>
  </si>
  <si>
    <t xml:space="preserve">Rubrique regionale</t>
  </si>
  <si>
    <t xml:space="preserve">sansRdv</t>
  </si>
  <si>
    <t xml:space="preserve">Venu sans Rendez-vous ?</t>
  </si>
  <si>
    <t xml:space="preserve">savoirDeBase</t>
  </si>
  <si>
    <t xml:space="preserve">Savoir de base</t>
  </si>
  <si>
    <t xml:space="preserve">scolariteLangueEtrangere</t>
  </si>
  <si>
    <t xml:space="preserve">Langue etrangere</t>
  </si>
  <si>
    <t xml:space="preserve">sexe</t>
  </si>
  <si>
    <t xml:space="preserve">Sexe</t>
  </si>
  <si>
    <t xml:space="preserve">sexeFormate</t>
  </si>
  <si>
    <t xml:space="preserve">Sexe formate</t>
  </si>
  <si>
    <t xml:space="preserve">situationFamiliale</t>
  </si>
  <si>
    <t xml:space="preserve">Situation familiale</t>
  </si>
  <si>
    <t xml:space="preserve">statutRdv</t>
  </si>
  <si>
    <t xml:space="preserve">Statut du Rendez-vous</t>
  </si>
  <si>
    <t xml:space="preserve">statutRMI</t>
  </si>
  <si>
    <t xml:space="preserve">RSA ?</t>
  </si>
  <si>
    <t xml:space="preserve">structureDernierEntretien</t>
  </si>
  <si>
    <t xml:space="preserve">Structure du dernier entretien</t>
  </si>
  <si>
    <t xml:space="preserve">telConseiller</t>
  </si>
  <si>
    <t xml:space="preserve">Telephone du conseiller </t>
  </si>
  <si>
    <t xml:space="preserve">telConseillerRdv</t>
  </si>
  <si>
    <t xml:space="preserve">telConseillerRdvEntretien</t>
  </si>
  <si>
    <t xml:space="preserve">telEntreprise</t>
  </si>
  <si>
    <t xml:space="preserve">Telephone de l'entreprise</t>
  </si>
  <si>
    <t xml:space="preserve">telFormate</t>
  </si>
  <si>
    <t xml:space="preserve">Telephone formate</t>
  </si>
  <si>
    <t xml:space="preserve">telLieuRdv</t>
  </si>
  <si>
    <t xml:space="preserve">Telephone du lieu de Rendez-vous</t>
  </si>
  <si>
    <t xml:space="preserve">telPortable</t>
  </si>
  <si>
    <t xml:space="preserve">Telephone de la mission locale</t>
  </si>
  <si>
    <t xml:space="preserve">telStr</t>
  </si>
  <si>
    <t xml:space="preserve">Telephone de de la structure administrative</t>
  </si>
  <si>
    <t xml:space="preserve">telStrRef</t>
  </si>
  <si>
    <t xml:space="preserve">telStructureRdvEntretien</t>
  </si>
  <si>
    <t xml:space="preserve">titreAbrege</t>
  </si>
  <si>
    <t xml:space="preserve">Titre abrege</t>
  </si>
  <si>
    <t xml:space="preserve">titreComplet</t>
  </si>
  <si>
    <t xml:space="preserve">Titre</t>
  </si>
  <si>
    <t xml:space="preserve">titreFormate</t>
  </si>
  <si>
    <t xml:space="preserve">Titre formate</t>
  </si>
  <si>
    <t xml:space="preserve">typeConnaissance</t>
  </si>
  <si>
    <t xml:space="preserve">Type de connaissance</t>
  </si>
  <si>
    <t xml:space="preserve">typeContractRecherche</t>
  </si>
  <si>
    <t xml:space="preserve">Type de contrat recherche</t>
  </si>
  <si>
    <t xml:space="preserve">typeContractRechercheSituation</t>
  </si>
  <si>
    <t xml:space="preserve">typeCursus</t>
  </si>
  <si>
    <t xml:space="preserve">Type de cursus</t>
  </si>
  <si>
    <t xml:space="preserve">typeDerniereDemande</t>
  </si>
  <si>
    <t xml:space="preserve">Type de la derniere demande</t>
  </si>
  <si>
    <t xml:space="preserve">typeDerniereSit</t>
  </si>
  <si>
    <t xml:space="preserve">Type de la derniere situation</t>
  </si>
  <si>
    <t xml:space="preserve">typeDispositif</t>
  </si>
  <si>
    <t xml:space="preserve">Type de dispositif</t>
  </si>
  <si>
    <t xml:space="preserve">typeLoisir</t>
  </si>
  <si>
    <t xml:space="preserve">Type de loisir</t>
  </si>
  <si>
    <t xml:space="preserve">typeMesureRechercheSituation</t>
  </si>
  <si>
    <t xml:space="preserve">Type de mesure recherchee</t>
  </si>
  <si>
    <t xml:space="preserve">typeProposition</t>
  </si>
  <si>
    <t xml:space="preserve">Type de proposition</t>
  </si>
  <si>
    <t xml:space="preserve">typeSituation</t>
  </si>
  <si>
    <t xml:space="preserve">Type de situation</t>
  </si>
  <si>
    <t xml:space="preserve">typeSituationANI1</t>
  </si>
  <si>
    <t xml:space="preserve">typeSituationANI2</t>
  </si>
  <si>
    <t xml:space="preserve">typeSituationANI2EnCours</t>
  </si>
  <si>
    <t xml:space="preserve">typeSituationANI3</t>
  </si>
  <si>
    <t xml:space="preserve">typeSituationANI3EnCours</t>
  </si>
  <si>
    <t xml:space="preserve">typeSituationFormation</t>
  </si>
  <si>
    <t xml:space="preserve">typeSituationPPAE</t>
  </si>
  <si>
    <t xml:space="preserve">validationFormation</t>
  </si>
  <si>
    <t xml:space="preserve">Validation formation</t>
  </si>
  <si>
    <t xml:space="preserve">validationMetier1</t>
  </si>
  <si>
    <t xml:space="preserve">Validation metier 1</t>
  </si>
  <si>
    <t xml:space="preserve">validationMetier2</t>
  </si>
  <si>
    <t xml:space="preserve">Validation metier 2</t>
  </si>
  <si>
    <t xml:space="preserve">validationPrepare</t>
  </si>
  <si>
    <t xml:space="preserve">Validation metier prepare</t>
  </si>
  <si>
    <t xml:space="preserve">villeStr</t>
  </si>
  <si>
    <t xml:space="preserve">Ville de de la structure administrative</t>
  </si>
  <si>
    <t xml:space="preserve">villeStrRef</t>
  </si>
  <si>
    <t xml:space="preserve">Ville de la mission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3.14"/>
    <col collapsed="false" customWidth="true" hidden="false" outlineLevel="0" max="3" min="3" style="0" width="59.7"/>
    <col collapsed="false" customWidth="true" hidden="true" outlineLevel="0" max="4" min="4" style="0" width="32.14"/>
    <col collapsed="false" customWidth="true" hidden="false" outlineLevel="0" max="5" min="5" style="0" width="8.41"/>
    <col collapsed="false" customWidth="true" hidden="false" outlineLevel="0" max="6" min="6" style="1" width="24.99"/>
    <col collapsed="false" customWidth="true" hidden="true" outlineLevel="0" max="7" min="7" style="0" width="17.42"/>
    <col collapsed="false" customWidth="true" hidden="false" outlineLevel="0" max="8" min="8" style="0" width="93.28"/>
    <col collapsed="false" customWidth="true" hidden="false" outlineLevel="0" max="9" min="9" style="0" width="44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4" t="str">
        <f aca="false">IF(G2="non","",D2)</f>
        <v/>
      </c>
      <c r="G2" s="3" t="s">
        <v>14</v>
      </c>
      <c r="H2" s="3" t="str">
        <f aca="false">IF(G2="non",CONCATENATE("&lt;#",B2,"#&gt;"),CONCATENATE("&lt;#",D2,"#&gt;&lt;#StartLine#&gt;&lt;#",B2,"#&gt; \par &lt;#EndLine#&gt;"))</f>
        <v>&lt;#1ermetierannexeEntreprise#&gt;</v>
      </c>
      <c r="I2" s="3"/>
    </row>
    <row r="3" customFormat="false" ht="165" hidden="false" customHeight="false" outlineLevel="0" collapsed="false">
      <c r="A3" s="3" t="s">
        <v>15</v>
      </c>
      <c r="B3" s="3" t="s">
        <v>16</v>
      </c>
      <c r="C3" s="3" t="s">
        <v>17</v>
      </c>
      <c r="D3" s="3" t="s">
        <v>18</v>
      </c>
      <c r="E3" s="3" t="s">
        <v>13</v>
      </c>
      <c r="F3" s="4" t="str">
        <f aca="false">IF(G3="non","",D3)</f>
        <v>listePropositions</v>
      </c>
      <c r="G3" s="3" t="s">
        <v>19</v>
      </c>
      <c r="H3" s="3" t="str">
        <f aca="false">IF(G3="non",CONCATENATE("&lt;#",B3,"#&gt;"),CONCATENATE("&lt;#",D3,"#&gt;&lt;#StartLine#&gt;",C3," : &lt;#",B3,"#&gt; \par &lt;#EndLine#&gt;"))</f>
        <v>&lt;#listePropositions#&gt;&lt;#StartLine#&gt;Acte de proposition : &lt;#acteProposition#&gt; \par &lt;#EndLine#&gt;</v>
      </c>
      <c r="I3" s="5" t="s">
        <v>20</v>
      </c>
    </row>
    <row r="4" customFormat="false" ht="180" hidden="false" customHeight="false" outlineLevel="0" collapsed="false">
      <c r="A4" s="3" t="s">
        <v>21</v>
      </c>
      <c r="B4" s="3" t="s">
        <v>22</v>
      </c>
      <c r="C4" s="3" t="s">
        <v>23</v>
      </c>
      <c r="D4" s="3" t="s">
        <v>24</v>
      </c>
      <c r="E4" s="3" t="s">
        <v>25</v>
      </c>
      <c r="F4" s="4" t="str">
        <f aca="false">IF(G4="non","",D4)</f>
        <v>listeDispositifs</v>
      </c>
      <c r="G4" s="3" t="s">
        <v>19</v>
      </c>
      <c r="H4" s="3" t="str">
        <f aca="false">IF(G4="non",CONCATENATE("&lt;#",B4,"#&gt;"),CONCATENATE("&lt;#",D4,"#&gt;&lt;#StartLine#&gt;",C4," : &lt;#",B4,"#&gt; \par &lt;#EndLine#&gt;"))</f>
        <v>&lt;#listeDispositifs#&gt;&lt;#StartLine#&gt;Date de fin previsionelle : &lt;#actualEndDate#&gt; \par &lt;#EndLine#&gt;</v>
      </c>
      <c r="I4" s="5" t="s">
        <v>26</v>
      </c>
    </row>
    <row r="5" customFormat="false" ht="15" hidden="false" customHeight="false" outlineLevel="0" collapsed="false">
      <c r="A5" s="3" t="s">
        <v>27</v>
      </c>
      <c r="B5" s="3" t="s">
        <v>28</v>
      </c>
      <c r="C5" s="3" t="s">
        <v>29</v>
      </c>
      <c r="D5" s="3" t="s">
        <v>30</v>
      </c>
      <c r="E5" s="3" t="s">
        <v>13</v>
      </c>
      <c r="F5" s="4" t="str">
        <f aca="false">IF(G5="non","",D5)</f>
        <v/>
      </c>
      <c r="G5" s="3" t="s">
        <v>14</v>
      </c>
      <c r="H5" s="3" t="str">
        <f aca="false">IF(G5="non",CONCATENATE("&lt;#",B5,"#&gt;"),CONCATENATE("&lt;#",D5,"#&gt;&lt;#StartLine#&gt;&lt;#",B5,"#&gt; \par &lt;#EndLine#&gt;"))</f>
        <v>&lt;#adresseApt#&gt;</v>
      </c>
      <c r="I5" s="6"/>
    </row>
    <row r="6" customFormat="false" ht="15" hidden="false" customHeight="false" outlineLevel="0" collapsed="false">
      <c r="A6" s="3" t="s">
        <v>27</v>
      </c>
      <c r="B6" s="3" t="s">
        <v>31</v>
      </c>
      <c r="C6" s="3" t="s">
        <v>32</v>
      </c>
      <c r="D6" s="3" t="s">
        <v>30</v>
      </c>
      <c r="E6" s="3" t="s">
        <v>13</v>
      </c>
      <c r="F6" s="4" t="str">
        <f aca="false">IF(G6="non","",D6)</f>
        <v/>
      </c>
      <c r="G6" s="3" t="s">
        <v>14</v>
      </c>
      <c r="H6" s="3" t="str">
        <f aca="false">IF(G6="non",CONCATENATE("&lt;#",B6,"#&gt;"),CONCATENATE("&lt;#",D6,"#&gt;&lt;#StartLine#&gt;&lt;#",B6,"#&gt; \par &lt;#EndLine#&gt;"))</f>
        <v>&lt;#adresseAptFormate#&gt;</v>
      </c>
      <c r="I6" s="6"/>
    </row>
    <row r="7" customFormat="false" ht="15" hidden="false" customHeight="false" outlineLevel="0" collapsed="false">
      <c r="A7" s="3" t="s">
        <v>27</v>
      </c>
      <c r="B7" s="3" t="s">
        <v>33</v>
      </c>
      <c r="C7" s="3" t="s">
        <v>34</v>
      </c>
      <c r="D7" s="3" t="s">
        <v>30</v>
      </c>
      <c r="E7" s="3" t="s">
        <v>13</v>
      </c>
      <c r="F7" s="4" t="str">
        <f aca="false">IF(G7="non","",D7)</f>
        <v/>
      </c>
      <c r="G7" s="3" t="s">
        <v>14</v>
      </c>
      <c r="H7" s="3" t="str">
        <f aca="false">IF(G7="non",CONCATENATE("&lt;#",B7,"#&gt;"),CONCATENATE("&lt;#",D7,"#&gt;&lt;#StartLine#&gt;&lt;#",B7,"#&gt; \par &lt;#EndLine#&gt;"))</f>
        <v>&lt;#adresseBatiment#&gt;</v>
      </c>
      <c r="I7" s="6"/>
    </row>
    <row r="8" customFormat="false" ht="15" hidden="false" customHeight="false" outlineLevel="0" collapsed="false">
      <c r="A8" s="3" t="s">
        <v>27</v>
      </c>
      <c r="B8" s="3" t="s">
        <v>35</v>
      </c>
      <c r="C8" s="3" t="s">
        <v>36</v>
      </c>
      <c r="D8" s="3" t="s">
        <v>30</v>
      </c>
      <c r="E8" s="3" t="s">
        <v>13</v>
      </c>
      <c r="F8" s="4" t="str">
        <f aca="false">IF(G8="non","",D8)</f>
        <v/>
      </c>
      <c r="G8" s="3" t="s">
        <v>14</v>
      </c>
      <c r="H8" s="3" t="str">
        <f aca="false">IF(G8="non",CONCATENATE("&lt;#",B8,"#&gt;"),CONCATENATE("&lt;#",D8,"#&gt;&lt;#StartLine#&gt;&lt;#",B8,"#&gt; \par &lt;#EndLine#&gt;"))</f>
        <v>&lt;#adresseBatimentFormate#&gt;</v>
      </c>
      <c r="I8" s="6"/>
    </row>
    <row r="9" customFormat="false" ht="15" hidden="false" customHeight="false" outlineLevel="0" collapsed="false">
      <c r="A9" s="3" t="s">
        <v>27</v>
      </c>
      <c r="B9" s="3" t="s">
        <v>37</v>
      </c>
      <c r="C9" s="3" t="s">
        <v>38</v>
      </c>
      <c r="D9" s="3" t="s">
        <v>30</v>
      </c>
      <c r="E9" s="3" t="s">
        <v>13</v>
      </c>
      <c r="F9" s="4" t="str">
        <f aca="false">IF(G9="non","",D9)</f>
        <v/>
      </c>
      <c r="G9" s="3" t="s">
        <v>14</v>
      </c>
      <c r="H9" s="3" t="str">
        <f aca="false">IF(G9="non",CONCATENATE("&lt;#",B9,"#&gt;"),CONCATENATE("&lt;#",D9,"#&gt;&lt;#StartLine#&gt;&lt;#",B9,"#&gt; \par &lt;#EndLine#&gt;"))</f>
        <v>&lt;#adresseCedex#&gt;</v>
      </c>
      <c r="I9" s="6"/>
    </row>
    <row r="10" customFormat="false" ht="15" hidden="false" customHeight="false" outlineLevel="0" collapsed="false">
      <c r="A10" s="3" t="s">
        <v>27</v>
      </c>
      <c r="B10" s="3" t="s">
        <v>39</v>
      </c>
      <c r="C10" s="3" t="s">
        <v>40</v>
      </c>
      <c r="D10" s="3" t="s">
        <v>30</v>
      </c>
      <c r="E10" s="3" t="s">
        <v>13</v>
      </c>
      <c r="F10" s="4" t="str">
        <f aca="false">IF(G10="non","",D10)</f>
        <v/>
      </c>
      <c r="G10" s="3" t="s">
        <v>14</v>
      </c>
      <c r="H10" s="3" t="str">
        <f aca="false">IF(G10="non",CONCATENATE("&lt;#",B10,"#&gt;"),CONCATENATE("&lt;#",D10,"#&gt;&lt;#StartLine#&gt;&lt;#",B10,"#&gt; \par &lt;#EndLine#&gt;"))</f>
        <v>&lt;#adresseCedexFormate#&gt;</v>
      </c>
      <c r="I10" s="6"/>
    </row>
    <row r="11" customFormat="false" ht="15" hidden="false" customHeight="false" outlineLevel="0" collapsed="false">
      <c r="A11" s="3" t="s">
        <v>27</v>
      </c>
      <c r="B11" s="3" t="s">
        <v>41</v>
      </c>
      <c r="C11" s="3" t="s">
        <v>42</v>
      </c>
      <c r="D11" s="3" t="s">
        <v>30</v>
      </c>
      <c r="E11" s="3" t="s">
        <v>13</v>
      </c>
      <c r="F11" s="4" t="str">
        <f aca="false">IF(G11="non","",D11)</f>
        <v/>
      </c>
      <c r="G11" s="3" t="s">
        <v>14</v>
      </c>
      <c r="H11" s="3" t="str">
        <f aca="false">IF(G11="non",CONCATENATE("&lt;#",B11,"#&gt;"),CONCATENATE("&lt;#",D11,"#&gt;&lt;#StartLine#&gt;&lt;#",B11,"#&gt; \par &lt;#EndLine#&gt;"))</f>
        <v>&lt;#adresseComplete#&gt;</v>
      </c>
      <c r="I11" s="6"/>
    </row>
    <row r="12" customFormat="false" ht="15" hidden="false" customHeight="false" outlineLevel="0" collapsed="false">
      <c r="A12" s="3" t="s">
        <v>27</v>
      </c>
      <c r="B12" s="3" t="s">
        <v>43</v>
      </c>
      <c r="C12" s="3" t="s">
        <v>44</v>
      </c>
      <c r="D12" s="3" t="s">
        <v>30</v>
      </c>
      <c r="E12" s="3" t="s">
        <v>13</v>
      </c>
      <c r="F12" s="4" t="str">
        <f aca="false">IF(G12="non","",D12)</f>
        <v/>
      </c>
      <c r="G12" s="3" t="s">
        <v>14</v>
      </c>
      <c r="H12" s="3" t="str">
        <f aca="false">IF(G12="non",CONCATENATE("&lt;#",B12,"#&gt;"),CONCATENATE("&lt;#",D12,"#&gt;&lt;#StartLine#&gt;&lt;#",B12,"#&gt; \par &lt;#EndLine#&gt;"))</f>
        <v>&lt;#adresseCp#&gt;</v>
      </c>
      <c r="I12" s="6"/>
    </row>
    <row r="13" customFormat="false" ht="15" hidden="false" customHeight="false" outlineLevel="0" collapsed="false">
      <c r="A13" s="3" t="s">
        <v>9</v>
      </c>
      <c r="B13" s="3" t="s">
        <v>45</v>
      </c>
      <c r="C13" s="3" t="s">
        <v>46</v>
      </c>
      <c r="D13" s="3" t="s">
        <v>12</v>
      </c>
      <c r="E13" s="3" t="s">
        <v>13</v>
      </c>
      <c r="F13" s="4" t="str">
        <f aca="false">IF(G13="non","",D13)</f>
        <v/>
      </c>
      <c r="G13" s="3" t="s">
        <v>14</v>
      </c>
      <c r="H13" s="3" t="str">
        <f aca="false">IF(G13="non",CONCATENATE("&lt;#",B13,"#&gt;"),CONCATENATE("&lt;#",D13,"#&gt;&lt;#StartLine#&gt;&lt;#",B13,"#&gt; \par &lt;#EndLine#&gt;"))</f>
        <v>&lt;#adresseCpEntreprise#&gt;</v>
      </c>
      <c r="I13" s="3"/>
    </row>
    <row r="14" customFormat="false" ht="15" hidden="false" customHeight="false" outlineLevel="0" collapsed="false">
      <c r="A14" s="3" t="s">
        <v>47</v>
      </c>
      <c r="B14" s="3" t="s">
        <v>48</v>
      </c>
      <c r="C14" s="3" t="s">
        <v>49</v>
      </c>
      <c r="D14" s="3" t="s">
        <v>50</v>
      </c>
      <c r="E14" s="3" t="s">
        <v>13</v>
      </c>
      <c r="F14" s="4" t="str">
        <f aca="false">IF(G14="non","",D14)</f>
        <v/>
      </c>
      <c r="G14" s="3" t="s">
        <v>14</v>
      </c>
      <c r="H14" s="3" t="str">
        <f aca="false">IF(G14="non",CONCATENATE("&lt;#",B14,"#&gt;"),CONCATENATE("&lt;#",D14,"#&gt;&lt;#StartLine#&gt;&lt;#",B14,"#&gt; \par &lt;#EndLine#&gt;"))</f>
        <v>&lt;#adresseCpRdvEntretien#&gt;</v>
      </c>
      <c r="I14" s="3"/>
    </row>
    <row r="15" customFormat="false" ht="15" hidden="false" customHeight="false" outlineLevel="0" collapsed="false">
      <c r="A15" s="3" t="s">
        <v>27</v>
      </c>
      <c r="B15" s="3" t="s">
        <v>51</v>
      </c>
      <c r="C15" s="3" t="s">
        <v>52</v>
      </c>
      <c r="D15" s="3" t="s">
        <v>30</v>
      </c>
      <c r="E15" s="3" t="s">
        <v>13</v>
      </c>
      <c r="F15" s="4" t="str">
        <f aca="false">IF(G15="non","",D15)</f>
        <v/>
      </c>
      <c r="G15" s="3" t="s">
        <v>14</v>
      </c>
      <c r="H15" s="3" t="str">
        <f aca="false">IF(G15="non",CONCATENATE("&lt;#",B15,"#&gt;"),CONCATENATE("&lt;#",D15,"#&gt;&lt;#StartLine#&gt;&lt;#",B15,"#&gt; \par &lt;#EndLine#&gt;"))</f>
        <v>&lt;#adresseEscalier#&gt;</v>
      </c>
      <c r="I15" s="6"/>
    </row>
    <row r="16" customFormat="false" ht="15" hidden="false" customHeight="false" outlineLevel="0" collapsed="false">
      <c r="A16" s="3" t="s">
        <v>27</v>
      </c>
      <c r="B16" s="3" t="s">
        <v>53</v>
      </c>
      <c r="C16" s="3" t="s">
        <v>54</v>
      </c>
      <c r="D16" s="3" t="s">
        <v>30</v>
      </c>
      <c r="E16" s="3" t="s">
        <v>13</v>
      </c>
      <c r="F16" s="4" t="str">
        <f aca="false">IF(G16="non","",D16)</f>
        <v/>
      </c>
      <c r="G16" s="3" t="s">
        <v>14</v>
      </c>
      <c r="H16" s="3" t="str">
        <f aca="false">IF(G16="non",CONCATENATE("&lt;#",B16,"#&gt;"),CONCATENATE("&lt;#",D16,"#&gt;&lt;#StartLine#&gt;&lt;#",B16,"#&gt; \par &lt;#EndLine#&gt;"))</f>
        <v>&lt;#adresseEscalierFormate#&gt;</v>
      </c>
      <c r="I16" s="6"/>
    </row>
    <row r="17" customFormat="false" ht="15" hidden="false" customHeight="false" outlineLevel="0" collapsed="false">
      <c r="A17" s="3" t="s">
        <v>27</v>
      </c>
      <c r="B17" s="3" t="s">
        <v>55</v>
      </c>
      <c r="C17" s="3" t="s">
        <v>56</v>
      </c>
      <c r="D17" s="3" t="s">
        <v>30</v>
      </c>
      <c r="E17" s="3" t="s">
        <v>13</v>
      </c>
      <c r="F17" s="4" t="str">
        <f aca="false">IF(G17="non","",D17)</f>
        <v/>
      </c>
      <c r="G17" s="3" t="s">
        <v>14</v>
      </c>
      <c r="H17" s="3" t="str">
        <f aca="false">IF(G17="non",CONCATENATE("&lt;#",B17,"#&gt;"),CONCATENATE("&lt;#",D17,"#&gt;&lt;#StartLine#&gt;&lt;#",B17,"#&gt; \par &lt;#EndLine#&gt;"))</f>
        <v>&lt;#adresseEtage#&gt;</v>
      </c>
      <c r="I17" s="6"/>
    </row>
    <row r="18" customFormat="false" ht="15" hidden="false" customHeight="false" outlineLevel="0" collapsed="false">
      <c r="A18" s="3" t="s">
        <v>27</v>
      </c>
      <c r="B18" s="3" t="s">
        <v>57</v>
      </c>
      <c r="C18" s="3" t="s">
        <v>58</v>
      </c>
      <c r="D18" s="3" t="s">
        <v>30</v>
      </c>
      <c r="E18" s="3" t="s">
        <v>13</v>
      </c>
      <c r="F18" s="4" t="str">
        <f aca="false">IF(G18="non","",D18)</f>
        <v/>
      </c>
      <c r="G18" s="3" t="s">
        <v>14</v>
      </c>
      <c r="H18" s="3" t="str">
        <f aca="false">IF(G18="non",CONCATENATE("&lt;#",B18,"#&gt;"),CONCATENATE("&lt;#",D18,"#&gt;&lt;#StartLine#&gt;&lt;#",B18,"#&gt; \par &lt;#EndLine#&gt;"))</f>
        <v>&lt;#adresseEtageFormate#&gt;</v>
      </c>
      <c r="I18" s="6"/>
    </row>
    <row r="19" customFormat="false" ht="15" hidden="false" customHeight="false" outlineLevel="0" collapsed="false">
      <c r="A19" s="3" t="s">
        <v>27</v>
      </c>
      <c r="B19" s="3" t="s">
        <v>59</v>
      </c>
      <c r="C19" s="3"/>
      <c r="D19" s="3" t="s">
        <v>30</v>
      </c>
      <c r="E19" s="3" t="s">
        <v>13</v>
      </c>
      <c r="F19" s="4" t="str">
        <f aca="false">IF(G19="non","",D19)</f>
        <v/>
      </c>
      <c r="G19" s="3" t="s">
        <v>14</v>
      </c>
      <c r="H19" s="3" t="str">
        <f aca="false">IF(G19="non",CONCATENATE("&lt;#",B19,"#&gt;"),CONCATENATE("&lt;#",D19,"#&gt;&lt;#StartLine#&gt;&lt;#",B19,"#&gt; \par &lt;#EndLine#&gt;"))</f>
        <v>&lt;#adresseFormate#&gt;</v>
      </c>
      <c r="I19" s="6"/>
    </row>
    <row r="20" customFormat="false" ht="15" hidden="false" customHeight="false" outlineLevel="0" collapsed="false">
      <c r="A20" s="3" t="s">
        <v>9</v>
      </c>
      <c r="B20" s="3" t="s">
        <v>60</v>
      </c>
      <c r="C20" s="3" t="s">
        <v>61</v>
      </c>
      <c r="D20" s="3" t="s">
        <v>12</v>
      </c>
      <c r="E20" s="3" t="s">
        <v>13</v>
      </c>
      <c r="F20" s="4" t="str">
        <f aca="false">IF(G20="non","",D20)</f>
        <v/>
      </c>
      <c r="G20" s="3" t="s">
        <v>14</v>
      </c>
      <c r="H20" s="3" t="str">
        <f aca="false">IF(G20="non",CONCATENATE("&lt;#",B20,"#&gt;"),CONCATENATE("&lt;#",D20,"#&gt;&lt;#StartLine#&gt;&lt;#",B20,"#&gt; \par &lt;#EndLine#&gt;"))</f>
        <v>&lt;#adresseFormateEntreprise#&gt;</v>
      </c>
      <c r="I20" s="3"/>
    </row>
    <row r="21" customFormat="false" ht="15" hidden="false" customHeight="false" outlineLevel="0" collapsed="false">
      <c r="A21" s="3" t="s">
        <v>62</v>
      </c>
      <c r="B21" s="3" t="s">
        <v>63</v>
      </c>
      <c r="C21" s="3" t="s">
        <v>64</v>
      </c>
      <c r="D21" s="3" t="s">
        <v>65</v>
      </c>
      <c r="E21" s="3" t="s">
        <v>13</v>
      </c>
      <c r="F21" s="4" t="str">
        <f aca="false">IF(G21="non","",D21)</f>
        <v/>
      </c>
      <c r="G21" s="3" t="s">
        <v>14</v>
      </c>
      <c r="H21" s="3" t="str">
        <f aca="false">IF(G21="non",CONCATENATE("&lt;#",B21,"#&gt;"),CONCATENATE("&lt;#",D21,"#&gt;&lt;#StartLine#&gt;&lt;#",B21,"#&gt; \par &lt;#EndLine#&gt;"))</f>
        <v>&lt;#adresseFormateStr#&gt;</v>
      </c>
      <c r="I21" s="3"/>
    </row>
    <row r="22" customFormat="false" ht="15" hidden="false" customHeight="false" outlineLevel="0" collapsed="false">
      <c r="A22" s="3" t="s">
        <v>66</v>
      </c>
      <c r="B22" s="3" t="s">
        <v>67</v>
      </c>
      <c r="C22" s="3" t="s">
        <v>68</v>
      </c>
      <c r="D22" s="3" t="s">
        <v>69</v>
      </c>
      <c r="E22" s="3" t="s">
        <v>13</v>
      </c>
      <c r="F22" s="4" t="str">
        <f aca="false">IF(G22="non","",D22)</f>
        <v/>
      </c>
      <c r="G22" s="3" t="s">
        <v>14</v>
      </c>
      <c r="H22" s="3" t="str">
        <f aca="false">IF(G22="non",CONCATENATE("&lt;#",B22,"#&gt;"),CONCATENATE("&lt;#",D22,"#&gt;&lt;#StartLine#&gt;&lt;#",B22,"#&gt; \par &lt;#EndLine#&gt;"))</f>
        <v>&lt;#adresseFormateStrRef#&gt;</v>
      </c>
      <c r="I22" s="6"/>
    </row>
    <row r="23" customFormat="false" ht="15" hidden="false" customHeight="false" outlineLevel="0" collapsed="false">
      <c r="A23" s="3" t="s">
        <v>70</v>
      </c>
      <c r="B23" s="3" t="s">
        <v>71</v>
      </c>
      <c r="C23" s="3" t="s">
        <v>72</v>
      </c>
      <c r="D23" s="3" t="s">
        <v>73</v>
      </c>
      <c r="E23" s="3" t="s">
        <v>13</v>
      </c>
      <c r="F23" s="4" t="str">
        <f aca="false">IF(G23="non","",D23)</f>
        <v/>
      </c>
      <c r="G23" s="3" t="s">
        <v>14</v>
      </c>
      <c r="H23" s="3" t="str">
        <f aca="false">IF(G23="non",CONCATENATE("&lt;#",B23,"#&gt;"),CONCATENATE("&lt;#",D23,"#&gt;&lt;#StartLine#&gt;&lt;#",B23,"#&gt; \par &lt;#EndLine#&gt;"))</f>
        <v>&lt;#adresseLieuRdv#&gt;</v>
      </c>
      <c r="I23" s="6"/>
    </row>
    <row r="24" customFormat="false" ht="15" hidden="false" customHeight="false" outlineLevel="0" collapsed="false">
      <c r="A24" s="3" t="s">
        <v>47</v>
      </c>
      <c r="B24" s="3" t="s">
        <v>74</v>
      </c>
      <c r="C24" s="3" t="s">
        <v>75</v>
      </c>
      <c r="D24" s="3" t="s">
        <v>50</v>
      </c>
      <c r="E24" s="3" t="s">
        <v>13</v>
      </c>
      <c r="F24" s="4" t="str">
        <f aca="false">IF(G24="non","",D24)</f>
        <v/>
      </c>
      <c r="G24" s="3" t="s">
        <v>14</v>
      </c>
      <c r="H24" s="3" t="str">
        <f aca="false">IF(G24="non",CONCATENATE("&lt;#",B24,"#&gt;"),CONCATENATE("&lt;#",D24,"#&gt;&lt;#StartLine#&gt;&lt;#",B24,"#&gt; \par &lt;#EndLine#&gt;"))</f>
        <v>&lt;#adresseLieuRdvEntretien#&gt;</v>
      </c>
      <c r="I24" s="3"/>
    </row>
    <row r="25" customFormat="false" ht="15" hidden="false" customHeight="false" outlineLevel="0" collapsed="false">
      <c r="A25" s="3" t="s">
        <v>27</v>
      </c>
      <c r="B25" s="3" t="s">
        <v>76</v>
      </c>
      <c r="C25" s="3" t="s">
        <v>77</v>
      </c>
      <c r="D25" s="3" t="s">
        <v>30</v>
      </c>
      <c r="E25" s="3" t="s">
        <v>13</v>
      </c>
      <c r="F25" s="4" t="str">
        <f aca="false">IF(G25="non","",D25)</f>
        <v/>
      </c>
      <c r="G25" s="3" t="s">
        <v>14</v>
      </c>
      <c r="H25" s="3" t="str">
        <f aca="false">IF(G25="non",CONCATENATE("&lt;#",B25,"#&gt;"),CONCATENATE("&lt;#",D25,"#&gt;&lt;#StartLine#&gt;&lt;#",B25,"#&gt; \par &lt;#EndLine#&gt;"))</f>
        <v>&lt;#adresseNumeroRue#&gt;</v>
      </c>
      <c r="I25" s="6"/>
    </row>
    <row r="26" customFormat="false" ht="15" hidden="false" customHeight="false" outlineLevel="0" collapsed="false">
      <c r="A26" s="3" t="s">
        <v>27</v>
      </c>
      <c r="B26" s="3" t="s">
        <v>78</v>
      </c>
      <c r="C26" s="3" t="s">
        <v>79</v>
      </c>
      <c r="D26" s="3" t="s">
        <v>30</v>
      </c>
      <c r="E26" s="3" t="s">
        <v>13</v>
      </c>
      <c r="F26" s="4" t="str">
        <f aca="false">IF(G26="non","",D26)</f>
        <v/>
      </c>
      <c r="G26" s="3" t="s">
        <v>14</v>
      </c>
      <c r="H26" s="3" t="str">
        <f aca="false">IF(G26="non",CONCATENATE("&lt;#",B26,"#&gt;"),CONCATENATE("&lt;#",D26,"#&gt;&lt;#StartLine#&gt;&lt;#",B26,"#&gt; \par &lt;#EndLine#&gt;"))</f>
        <v>&lt;#adresseRue#&gt;</v>
      </c>
      <c r="I26" s="6"/>
    </row>
    <row r="27" customFormat="false" ht="15" hidden="false" customHeight="false" outlineLevel="0" collapsed="false">
      <c r="A27" s="3" t="s">
        <v>62</v>
      </c>
      <c r="B27" s="3" t="s">
        <v>80</v>
      </c>
      <c r="C27" s="3" t="s">
        <v>64</v>
      </c>
      <c r="D27" s="3" t="s">
        <v>65</v>
      </c>
      <c r="E27" s="3" t="s">
        <v>13</v>
      </c>
      <c r="F27" s="4" t="str">
        <f aca="false">IF(G27="non","",D27)</f>
        <v/>
      </c>
      <c r="G27" s="3" t="s">
        <v>14</v>
      </c>
      <c r="H27" s="3" t="str">
        <f aca="false">IF(G27="non",CONCATENATE("&lt;#",B27,"#&gt;"),CONCATENATE("&lt;#",D27,"#&gt;&lt;#StartLine#&gt;&lt;#",B27,"#&gt; \par &lt;#EndLine#&gt;"))</f>
        <v>&lt;#adresseSimpleStr#&gt;</v>
      </c>
      <c r="I27" s="3"/>
    </row>
    <row r="28" customFormat="false" ht="15" hidden="false" customHeight="false" outlineLevel="0" collapsed="false">
      <c r="A28" s="3" t="s">
        <v>27</v>
      </c>
      <c r="B28" s="3" t="s">
        <v>81</v>
      </c>
      <c r="C28" s="3" t="s">
        <v>82</v>
      </c>
      <c r="D28" s="3" t="s">
        <v>30</v>
      </c>
      <c r="E28" s="3" t="s">
        <v>13</v>
      </c>
      <c r="F28" s="4" t="str">
        <f aca="false">IF(G28="non","",D28)</f>
        <v/>
      </c>
      <c r="G28" s="3" t="s">
        <v>14</v>
      </c>
      <c r="H28" s="3" t="str">
        <f aca="false">IF(G28="non",CONCATENATE("&lt;#",B28,"#&gt;"),CONCATENATE("&lt;#",D28,"#&gt;&lt;#StartLine#&gt;&lt;#",B28,"#&gt; \par &lt;#EndLine#&gt;"))</f>
        <v>&lt;#adresseVille#&gt;</v>
      </c>
      <c r="I28" s="6"/>
    </row>
    <row r="29" customFormat="false" ht="15" hidden="false" customHeight="false" outlineLevel="0" collapsed="false">
      <c r="A29" s="3" t="s">
        <v>9</v>
      </c>
      <c r="B29" s="3" t="s">
        <v>83</v>
      </c>
      <c r="C29" s="3" t="s">
        <v>84</v>
      </c>
      <c r="D29" s="3" t="s">
        <v>12</v>
      </c>
      <c r="E29" s="3" t="s">
        <v>13</v>
      </c>
      <c r="F29" s="4" t="str">
        <f aca="false">IF(G29="non","",D29)</f>
        <v/>
      </c>
      <c r="G29" s="3" t="s">
        <v>14</v>
      </c>
      <c r="H29" s="3" t="str">
        <f aca="false">IF(G29="non",CONCATENATE("&lt;#",B29,"#&gt;"),CONCATENATE("&lt;#",D29,"#&gt;&lt;#StartLine#&gt;&lt;#",B29,"#&gt; \par &lt;#EndLine#&gt;"))</f>
        <v>&lt;#adresseVilleEntreprise#&gt;</v>
      </c>
      <c r="I29" s="3"/>
    </row>
    <row r="30" customFormat="false" ht="15" hidden="false" customHeight="false" outlineLevel="0" collapsed="false">
      <c r="A30" s="3" t="s">
        <v>47</v>
      </c>
      <c r="B30" s="3" t="s">
        <v>85</v>
      </c>
      <c r="C30" s="3" t="s">
        <v>86</v>
      </c>
      <c r="D30" s="3" t="s">
        <v>50</v>
      </c>
      <c r="E30" s="3" t="s">
        <v>13</v>
      </c>
      <c r="F30" s="4" t="str">
        <f aca="false">IF(G30="non","",D30)</f>
        <v/>
      </c>
      <c r="G30" s="3" t="s">
        <v>14</v>
      </c>
      <c r="H30" s="3" t="str">
        <f aca="false">IF(G30="non",CONCATENATE("&lt;#",B30,"#&gt;"),CONCATENATE("&lt;#",D30,"#&gt;&lt;#StartLine#&gt;&lt;#",B30,"#&gt; \par &lt;#EndLine#&gt;"))</f>
        <v>&lt;#adresseVilleRdvEntretien#&gt;</v>
      </c>
      <c r="I30" s="3"/>
    </row>
    <row r="31" customFormat="false" ht="15" hidden="false" customHeight="false" outlineLevel="0" collapsed="false">
      <c r="A31" s="3" t="s">
        <v>27</v>
      </c>
      <c r="B31" s="3" t="s">
        <v>87</v>
      </c>
      <c r="C31" s="3" t="s">
        <v>88</v>
      </c>
      <c r="D31" s="3" t="s">
        <v>30</v>
      </c>
      <c r="E31" s="3" t="s">
        <v>13</v>
      </c>
      <c r="F31" s="4" t="str">
        <f aca="false">IF(G31="non","",D31)</f>
        <v/>
      </c>
      <c r="G31" s="3" t="s">
        <v>14</v>
      </c>
      <c r="H31" s="3" t="str">
        <f aca="false">IF(G31="non",CONCATENATE("&lt;#",B31,"#&gt;"),CONCATENATE("&lt;#",D31,"#&gt;&lt;#StartLine#&gt;&lt;#",B31,"#&gt; \par &lt;#EndLine#&gt;"))</f>
        <v>&lt;#age#&gt;</v>
      </c>
      <c r="I31" s="6"/>
    </row>
    <row r="32" customFormat="false" ht="75" hidden="false" customHeight="false" outlineLevel="0" collapsed="false">
      <c r="A32" s="3" t="s">
        <v>89</v>
      </c>
      <c r="B32" s="3" t="s">
        <v>90</v>
      </c>
      <c r="C32" s="3" t="s">
        <v>91</v>
      </c>
      <c r="D32" s="3" t="s">
        <v>92</v>
      </c>
      <c r="E32" s="3" t="s">
        <v>13</v>
      </c>
      <c r="F32" s="4" t="str">
        <f aca="false">IF(G32="non","",D32)</f>
        <v>listeConnaissances</v>
      </c>
      <c r="G32" s="3" t="s">
        <v>19</v>
      </c>
      <c r="H32" s="3" t="str">
        <f aca="false">IF(G32="non",CONCATENATE("&lt;#",B32,"#&gt;"),CONCATENATE("&lt;#",D32,"#&gt;&lt;#StartLine#&gt;",C32," : &lt;#",B32,"#&gt; \par &lt;#EndLine#&gt;"))</f>
        <v>&lt;#listeConnaissances#&gt;&lt;#StartLine#&gt;Annee de la connaissance : &lt;#anneeConnaissance#&gt; \par &lt;#EndLine#&gt;</v>
      </c>
      <c r="I32" s="5" t="s">
        <v>93</v>
      </c>
    </row>
    <row r="33" customFormat="false" ht="195" hidden="false" customHeight="false" outlineLevel="0" collapsed="false">
      <c r="A33" s="3" t="s">
        <v>94</v>
      </c>
      <c r="B33" s="3" t="s">
        <v>95</v>
      </c>
      <c r="C33" s="3" t="s">
        <v>96</v>
      </c>
      <c r="D33" s="3" t="s">
        <v>97</v>
      </c>
      <c r="E33" s="3" t="s">
        <v>98</v>
      </c>
      <c r="F33" s="4" t="str">
        <f aca="false">IF(G33="non","",D33)</f>
        <v>listeDernierDiplome</v>
      </c>
      <c r="G33" s="3" t="s">
        <v>19</v>
      </c>
      <c r="H33" s="3" t="str">
        <f aca="false">IF(G33="non",CONCATENATE("&lt;#",B33,"#&gt;"),CONCATENATE("&lt;#",D33,"#&gt;&lt;#StartLine#&gt;",C33," : &lt;#",B33,"#&gt; \par &lt;#EndLine#&gt;"))</f>
        <v>&lt;#listeDernierDiplome#&gt;&lt;#StartLine#&gt;Annee du diplome : &lt;#anneeDiplome#&gt; \par &lt;#EndLine#&gt;</v>
      </c>
      <c r="I33" s="5" t="s">
        <v>99</v>
      </c>
    </row>
    <row r="34" customFormat="false" ht="255" hidden="false" customHeight="false" outlineLevel="0" collapsed="false">
      <c r="A34" s="3" t="s">
        <v>100</v>
      </c>
      <c r="B34" s="3" t="s">
        <v>95</v>
      </c>
      <c r="C34" s="3" t="s">
        <v>96</v>
      </c>
      <c r="D34" s="3" t="s">
        <v>101</v>
      </c>
      <c r="E34" s="3" t="s">
        <v>98</v>
      </c>
      <c r="F34" s="4" t="str">
        <f aca="false">IF(G34="non","",D34)</f>
        <v>listeDerniereClasse</v>
      </c>
      <c r="G34" s="3" t="s">
        <v>19</v>
      </c>
      <c r="H34" s="3" t="str">
        <f aca="false">IF(G34="non",CONCATENATE("&lt;#",B34,"#&gt;"),CONCATENATE("&lt;#",D34,"#&gt;&lt;#StartLine#&gt;",C34," : &lt;#",B34,"#&gt; \par &lt;#EndLine#&gt;"))</f>
        <v>&lt;#listeDerniereClasse#&gt;&lt;#StartLine#&gt;Annee du diplome : &lt;#anneeDiplome#&gt; \par &lt;#EndLine#&gt;</v>
      </c>
      <c r="I34" s="5" t="s">
        <v>102</v>
      </c>
    </row>
    <row r="35" customFormat="false" ht="195" hidden="false" customHeight="false" outlineLevel="0" collapsed="false">
      <c r="A35" s="3" t="s">
        <v>103</v>
      </c>
      <c r="B35" s="3" t="s">
        <v>95</v>
      </c>
      <c r="C35" s="3" t="s">
        <v>96</v>
      </c>
      <c r="D35" s="3" t="s">
        <v>104</v>
      </c>
      <c r="E35" s="3" t="s">
        <v>98</v>
      </c>
      <c r="F35" s="4" t="str">
        <f aca="false">IF(G35="non","",D35)</f>
        <v>listeDiplomes</v>
      </c>
      <c r="G35" s="3" t="s">
        <v>19</v>
      </c>
      <c r="H35" s="3" t="str">
        <f aca="false">IF(G35="non",CONCATENATE("&lt;#",B35,"#&gt;"),CONCATENATE("&lt;#",D35,"#&gt;&lt;#StartLine#&gt;",C35," : &lt;#",B35,"#&gt; \par &lt;#EndLine#&gt;"))</f>
        <v>&lt;#listeDiplomes#&gt;&lt;#StartLine#&gt;Annee du diplome : &lt;#anneeDiplome#&gt; \par &lt;#EndLine#&gt;</v>
      </c>
      <c r="I35" s="5" t="s">
        <v>105</v>
      </c>
    </row>
    <row r="36" customFormat="false" ht="195" hidden="false" customHeight="false" outlineLevel="0" collapsed="false">
      <c r="A36" s="3" t="s">
        <v>106</v>
      </c>
      <c r="B36" s="3" t="s">
        <v>95</v>
      </c>
      <c r="C36" s="3" t="s">
        <v>96</v>
      </c>
      <c r="D36" s="3" t="s">
        <v>107</v>
      </c>
      <c r="E36" s="3" t="s">
        <v>98</v>
      </c>
      <c r="F36" s="4" t="str">
        <f aca="false">IF(G36="non","",D36)</f>
        <v>listeDiplomesObtenus</v>
      </c>
      <c r="G36" s="3" t="s">
        <v>19</v>
      </c>
      <c r="H36" s="3" t="str">
        <f aca="false">IF(G36="non",CONCATENATE("&lt;#",B36,"#&gt;"),CONCATENATE("&lt;#",D36,"#&gt;&lt;#StartLine#&gt;",C36," : &lt;#",B36,"#&gt; \par &lt;#EndLine#&gt;"))</f>
        <v>&lt;#listeDiplomesObtenus#&gt;&lt;#StartLine#&gt;Annee du diplome : &lt;#anneeDiplome#&gt; \par &lt;#EndLine#&gt;</v>
      </c>
      <c r="I36" s="5" t="s">
        <v>108</v>
      </c>
    </row>
    <row r="37" customFormat="false" ht="135" hidden="false" customHeight="false" outlineLevel="0" collapsed="false">
      <c r="A37" s="3" t="s">
        <v>109</v>
      </c>
      <c r="B37" s="3" t="s">
        <v>110</v>
      </c>
      <c r="C37" s="3" t="s">
        <v>111</v>
      </c>
      <c r="D37" s="3" t="s">
        <v>112</v>
      </c>
      <c r="E37" s="3" t="s">
        <v>98</v>
      </c>
      <c r="F37" s="4" t="str">
        <f aca="false">IF(G37="non","",D37)</f>
        <v>listeFormations</v>
      </c>
      <c r="G37" s="3" t="s">
        <v>19</v>
      </c>
      <c r="H37" s="3" t="str">
        <f aca="false">IF(G37="non",CONCATENATE("&lt;#",B37,"#&gt;"),CONCATENATE("&lt;#",D37,"#&gt;&lt;#StartLine#&gt;",C37," : &lt;#",B37,"#&gt; \par &lt;#EndLine#&gt;"))</f>
        <v>&lt;#listeFormations#&gt;&lt;#StartLine#&gt;Annee de formation : &lt;#anneeFormation#&gt; \par &lt;#EndLine#&gt;</v>
      </c>
      <c r="I37" s="5" t="s">
        <v>113</v>
      </c>
    </row>
    <row r="38" customFormat="false" ht="15" hidden="false" customHeight="false" outlineLevel="0" collapsed="false">
      <c r="A38" s="3" t="s">
        <v>70</v>
      </c>
      <c r="B38" s="3" t="s">
        <v>114</v>
      </c>
      <c r="C38" s="3" t="s">
        <v>115</v>
      </c>
      <c r="D38" s="3" t="s">
        <v>73</v>
      </c>
      <c r="E38" s="3" t="s">
        <v>13</v>
      </c>
      <c r="F38" s="4" t="str">
        <f aca="false">IF(G38="non","",D38)</f>
        <v/>
      </c>
      <c r="G38" s="3" t="s">
        <v>14</v>
      </c>
      <c r="H38" s="3" t="str">
        <f aca="false">IF(G38="non",CONCATENATE("&lt;#",B38,"#&gt;"),CONCATENATE("&lt;#",D38,"#&gt;&lt;#StartLine#&gt;&lt;#",B38,"#&gt; \par &lt;#EndLine#&gt;"))</f>
        <v>&lt;#avecRdv#&gt;</v>
      </c>
      <c r="I38" s="6"/>
    </row>
    <row r="39" customFormat="false" ht="15" hidden="false" customHeight="false" outlineLevel="0" collapsed="false">
      <c r="A39" s="3" t="s">
        <v>47</v>
      </c>
      <c r="B39" s="3" t="s">
        <v>116</v>
      </c>
      <c r="C39" s="3" t="s">
        <v>117</v>
      </c>
      <c r="D39" s="3" t="s">
        <v>50</v>
      </c>
      <c r="E39" s="3" t="s">
        <v>13</v>
      </c>
      <c r="F39" s="4" t="str">
        <f aca="false">IF(G39="non","",D39)</f>
        <v/>
      </c>
      <c r="G39" s="3" t="s">
        <v>14</v>
      </c>
      <c r="H39" s="3" t="str">
        <f aca="false">IF(G39="non",CONCATENATE("&lt;#",B39,"#&gt;"),CONCATENATE("&lt;#",D39,"#&gt;&lt;#StartLine#&gt;&lt;#",B39,"#&gt; \par &lt;#EndLine#&gt;"))</f>
        <v>&lt;#avecRdvEntretien#&gt;</v>
      </c>
      <c r="I39" s="3"/>
    </row>
    <row r="40" customFormat="false" ht="15" hidden="false" customHeight="false" outlineLevel="0" collapsed="false">
      <c r="A40" s="3" t="s">
        <v>118</v>
      </c>
      <c r="B40" s="3" t="s">
        <v>119</v>
      </c>
      <c r="C40" s="3" t="s">
        <v>120</v>
      </c>
      <c r="D40" s="3" t="s">
        <v>121</v>
      </c>
      <c r="E40" s="3" t="s">
        <v>13</v>
      </c>
      <c r="F40" s="4" t="str">
        <f aca="false">IF(G40="non","",D40)</f>
        <v/>
      </c>
      <c r="G40" s="3" t="s">
        <v>14</v>
      </c>
      <c r="H40" s="3" t="str">
        <f aca="false">IF(G40="non",CONCATENATE("&lt;#",B40,"#&gt;"),CONCATENATE("&lt;#",D40,"#&gt;&lt;#StartLine#&gt;&lt;#",B40,"#&gt; \par &lt;#EndLine#&gt;"))</f>
        <v>&lt;#beneficiaireCouverture#&gt;</v>
      </c>
      <c r="I40" s="3"/>
    </row>
    <row r="41" customFormat="false" ht="15" hidden="false" customHeight="false" outlineLevel="0" collapsed="false">
      <c r="A41" s="3" t="s">
        <v>118</v>
      </c>
      <c r="B41" s="3" t="s">
        <v>122</v>
      </c>
      <c r="C41" s="3" t="s">
        <v>123</v>
      </c>
      <c r="D41" s="3" t="s">
        <v>121</v>
      </c>
      <c r="E41" s="3" t="s">
        <v>13</v>
      </c>
      <c r="F41" s="4" t="str">
        <f aca="false">IF(G41="non","",D41)</f>
        <v/>
      </c>
      <c r="G41" s="3" t="s">
        <v>14</v>
      </c>
      <c r="H41" s="3" t="str">
        <f aca="false">IF(G41="non",CONCATENATE("&lt;#",B41,"#&gt;"),CONCATENATE("&lt;#",D41,"#&gt;&lt;#StartLine#&gt;&lt;#",B41,"#&gt; \par &lt;#EndLine#&gt;"))</f>
        <v>&lt;#beneficiaireCouvertureComp#&gt;</v>
      </c>
      <c r="I41" s="3"/>
    </row>
    <row r="42" customFormat="false" ht="15" hidden="false" customHeight="false" outlineLevel="0" collapsed="false">
      <c r="A42" s="3" t="s">
        <v>118</v>
      </c>
      <c r="B42" s="3" t="s">
        <v>124</v>
      </c>
      <c r="C42" s="3" t="s">
        <v>125</v>
      </c>
      <c r="D42" s="3" t="s">
        <v>121</v>
      </c>
      <c r="E42" s="3" t="s">
        <v>13</v>
      </c>
      <c r="F42" s="4" t="str">
        <f aca="false">IF(G42="non","",D42)</f>
        <v/>
      </c>
      <c r="G42" s="3" t="s">
        <v>14</v>
      </c>
      <c r="H42" s="3" t="str">
        <f aca="false">IF(G42="non",CONCATENATE("&lt;#",B42,"#&gt;"),CONCATENATE("&lt;#",D42,"#&gt;&lt;#StartLine#&gt;&lt;#",B42,"#&gt; \par &lt;#EndLine#&gt;"))</f>
        <v>&lt;#beneficiaireRsa#&gt;</v>
      </c>
      <c r="I42" s="3"/>
    </row>
    <row r="43" customFormat="false" ht="15" hidden="false" customHeight="false" outlineLevel="0" collapsed="false">
      <c r="A43" s="3" t="s">
        <v>126</v>
      </c>
      <c r="B43" s="3" t="s">
        <v>127</v>
      </c>
      <c r="C43" s="3" t="s">
        <v>128</v>
      </c>
      <c r="D43" s="3" t="s">
        <v>129</v>
      </c>
      <c r="E43" s="3" t="s">
        <v>13</v>
      </c>
      <c r="F43" s="4" t="str">
        <f aca="false">IF(G43="non","",D43)</f>
        <v/>
      </c>
      <c r="G43" s="3" t="s">
        <v>14</v>
      </c>
      <c r="H43" s="3" t="str">
        <f aca="false">IF(G43="non",CONCATENATE("&lt;#",B43,"#&gt;"),CONCATENATE("&lt;#",D43,"#&gt;&lt;#StartLine#&gt;&lt;#",B43,"#&gt; \par &lt;#EndLine#&gt;"))</f>
        <v>&lt;#catDerniereSit#&gt;</v>
      </c>
      <c r="I43" s="3"/>
    </row>
    <row r="44" customFormat="false" ht="270" hidden="false" customHeight="false" outlineLevel="0" collapsed="false">
      <c r="A44" s="3" t="s">
        <v>130</v>
      </c>
      <c r="B44" s="3" t="s">
        <v>131</v>
      </c>
      <c r="C44" s="3" t="s">
        <v>132</v>
      </c>
      <c r="D44" s="3" t="s">
        <v>133</v>
      </c>
      <c r="E44" s="3" t="s">
        <v>13</v>
      </c>
      <c r="F44" s="4" t="str">
        <f aca="false">IF(G44="non","",D44)</f>
        <v>listeDerniereSituationJOBSEEKER</v>
      </c>
      <c r="G44" s="3" t="s">
        <v>19</v>
      </c>
      <c r="H44" s="3" t="str">
        <f aca="false">IF(G44="non",CONCATENATE("&lt;#",B44,"#&gt;"),CONCATENATE("&lt;#",D44,"#&gt;&lt;#StartLine#&gt;",C44," : &lt;#",B44,"#&gt; \par &lt;#EndLine#&gt;"))</f>
        <v>&lt;#listeDerniereSituationJOBSEEKER#&gt;&lt;#StartLine#&gt;Categorie d'inscription : &lt;#categorieInscription#&gt; \par &lt;#EndLine#&gt;</v>
      </c>
      <c r="I44" s="5" t="s">
        <v>134</v>
      </c>
    </row>
    <row r="45" customFormat="false" ht="270" hidden="false" customHeight="false" outlineLevel="0" collapsed="false">
      <c r="A45" s="3" t="s">
        <v>135</v>
      </c>
      <c r="B45" s="3" t="s">
        <v>131</v>
      </c>
      <c r="C45" s="3" t="s">
        <v>132</v>
      </c>
      <c r="D45" s="3" t="s">
        <v>136</v>
      </c>
      <c r="E45" s="3" t="s">
        <v>13</v>
      </c>
      <c r="F45" s="4" t="str">
        <f aca="false">IF(G45="non","",D45)</f>
        <v>listeSituations</v>
      </c>
      <c r="G45" s="3" t="s">
        <v>19</v>
      </c>
      <c r="H45" s="3" t="str">
        <f aca="false">IF(G45="non",CONCATENATE("&lt;#",B45,"#&gt;"),CONCATENATE("&lt;#",D45,"#&gt;&lt;#StartLine#&gt;",C45," : &lt;#",B45,"#&gt; \par &lt;#EndLine#&gt;"))</f>
        <v>&lt;#listeSituations#&gt;&lt;#StartLine#&gt;Categorie d'inscription : &lt;#categorieInscription#&gt; \par &lt;#EndLine#&gt;</v>
      </c>
      <c r="I45" s="5" t="s">
        <v>137</v>
      </c>
    </row>
    <row r="46" customFormat="false" ht="270" hidden="false" customHeight="false" outlineLevel="0" collapsed="false">
      <c r="A46" s="3" t="s">
        <v>138</v>
      </c>
      <c r="B46" s="3" t="s">
        <v>131</v>
      </c>
      <c r="C46" s="3" t="s">
        <v>132</v>
      </c>
      <c r="D46" s="3" t="s">
        <v>139</v>
      </c>
      <c r="E46" s="3" t="s">
        <v>13</v>
      </c>
      <c r="F46" s="4" t="str">
        <f aca="false">IF(G46="non","",D46)</f>
        <v>listeSituationsJOBSEEKER</v>
      </c>
      <c r="G46" s="3" t="s">
        <v>19</v>
      </c>
      <c r="H46" s="3" t="str">
        <f aca="false">IF(G46="non",CONCATENATE("&lt;#",B46,"#&gt;"),CONCATENATE("&lt;#",D46,"#&gt;&lt;#StartLine#&gt;",C46," : &lt;#",B46,"#&gt; \par &lt;#EndLine#&gt;"))</f>
        <v>&lt;#listeSituationsJOBSEEKER#&gt;&lt;#StartLine#&gt;Categorie d'inscription : &lt;#categorieInscription#&gt; \par &lt;#EndLine#&gt;</v>
      </c>
      <c r="I46" s="5" t="s">
        <v>140</v>
      </c>
    </row>
    <row r="47" customFormat="false" ht="15" hidden="false" customHeight="false" outlineLevel="0" collapsed="false">
      <c r="A47" s="3" t="s">
        <v>118</v>
      </c>
      <c r="B47" s="3" t="s">
        <v>141</v>
      </c>
      <c r="C47" s="3" t="s">
        <v>142</v>
      </c>
      <c r="D47" s="3" t="s">
        <v>121</v>
      </c>
      <c r="E47" s="3" t="s">
        <v>13</v>
      </c>
      <c r="F47" s="4" t="str">
        <f aca="false">IF(G47="non","",D47)</f>
        <v/>
      </c>
      <c r="G47" s="3" t="s">
        <v>14</v>
      </c>
      <c r="H47" s="3" t="str">
        <f aca="false">IF(G47="non",CONCATENATE("&lt;#",B47,"#&gt;"),CONCATENATE("&lt;#",D47,"#&gt;&lt;#StartLine#&gt;&lt;#",B47,"#&gt; \par &lt;#EndLine#&gt;"))</f>
        <v>&lt;#categorieRqth#&gt;</v>
      </c>
      <c r="I47" s="3"/>
    </row>
    <row r="48" customFormat="false" ht="135" hidden="false" customHeight="false" outlineLevel="0" collapsed="false">
      <c r="A48" s="3" t="s">
        <v>143</v>
      </c>
      <c r="B48" s="3" t="s">
        <v>144</v>
      </c>
      <c r="C48" s="3" t="s">
        <v>145</v>
      </c>
      <c r="D48" s="3" t="s">
        <v>146</v>
      </c>
      <c r="E48" s="3" t="s">
        <v>13</v>
      </c>
      <c r="F48" s="4" t="str">
        <f aca="false">IF(G48="non","",D48)</f>
        <v>situationsANIDiagnostic</v>
      </c>
      <c r="G48" s="3" t="s">
        <v>19</v>
      </c>
      <c r="H48" s="3" t="str">
        <f aca="false">IF(G48="non",CONCATENATE("&lt;#",B48,"#&gt;"),CONCATENATE("&lt;#",D48,"#&gt;&lt;#StartLine#&gt;",C48," : &lt;#",B48,"#&gt; \par &lt;#EndLine#&gt;"))</f>
        <v>&lt;#situationsANIDiagnostic#&gt;&lt;#StartLine#&gt;Categorie de la situation en Ani phase 1 : &lt;#categorieSituationANI1#&gt; \par &lt;#EndLine#&gt;</v>
      </c>
      <c r="I48" s="5" t="s">
        <v>147</v>
      </c>
    </row>
    <row r="49" customFormat="false" ht="135" hidden="false" customHeight="false" outlineLevel="0" collapsed="false">
      <c r="A49" s="3" t="s">
        <v>148</v>
      </c>
      <c r="B49" s="3" t="s">
        <v>149</v>
      </c>
      <c r="C49" s="3" t="s">
        <v>150</v>
      </c>
      <c r="D49" s="3" t="s">
        <v>151</v>
      </c>
      <c r="E49" s="3" t="s">
        <v>13</v>
      </c>
      <c r="F49" s="4" t="str">
        <f aca="false">IF(G49="non","",D49)</f>
        <v>situationsANIAccompagnement</v>
      </c>
      <c r="G49" s="3" t="s">
        <v>19</v>
      </c>
      <c r="H49" s="3" t="str">
        <f aca="false">IF(G49="non",CONCATENATE("&lt;#",B49,"#&gt;"),CONCATENATE("&lt;#",D49,"#&gt;&lt;#StartLine#&gt;",C49," : &lt;#",B49,"#&gt; \par &lt;#EndLine#&gt;"))</f>
        <v>&lt;#situationsANIAccompagnement#&gt;&lt;#StartLine#&gt;Categorie de la situation en Ani phase 2 : &lt;#categorieSituationANI2#&gt; \par &lt;#EndLine#&gt;</v>
      </c>
      <c r="I49" s="5" t="s">
        <v>152</v>
      </c>
    </row>
    <row r="50" customFormat="false" ht="135" hidden="false" customHeight="false" outlineLevel="0" collapsed="false">
      <c r="A50" s="3" t="s">
        <v>148</v>
      </c>
      <c r="B50" s="3" t="s">
        <v>153</v>
      </c>
      <c r="C50" s="3" t="s">
        <v>154</v>
      </c>
      <c r="D50" s="3" t="s">
        <v>155</v>
      </c>
      <c r="E50" s="3" t="s">
        <v>13</v>
      </c>
      <c r="F50" s="4" t="str">
        <f aca="false">IF(G50="non","",D50)</f>
        <v>situationsANIAccompagnementEnCours</v>
      </c>
      <c r="G50" s="3" t="s">
        <v>19</v>
      </c>
      <c r="H50" s="3" t="str">
        <f aca="false">IF(G50="non",CONCATENATE("&lt;#",B50,"#&gt;"),CONCATENATE("&lt;#",D50,"#&gt;&lt;#StartLine#&gt;",C50," : &lt;#",B50,"#&gt; \par &lt;#EndLine#&gt;"))</f>
        <v>&lt;#situationsANIAccompagnementEnCours#&gt;&lt;#StartLine#&gt;Categorie de la situation en Ani phase 2 en cours : &lt;#categorieSituationANI2EnCours#&gt; \par &lt;#EndLine#&gt;</v>
      </c>
      <c r="I50" s="5" t="s">
        <v>156</v>
      </c>
    </row>
    <row r="51" customFormat="false" ht="135" hidden="false" customHeight="false" outlineLevel="0" collapsed="false">
      <c r="A51" s="3" t="s">
        <v>148</v>
      </c>
      <c r="B51" s="3" t="s">
        <v>157</v>
      </c>
      <c r="C51" s="3" t="s">
        <v>158</v>
      </c>
      <c r="D51" s="3" t="s">
        <v>159</v>
      </c>
      <c r="E51" s="3" t="s">
        <v>13</v>
      </c>
      <c r="F51" s="4" t="str">
        <f aca="false">IF(G51="non","",D51)</f>
        <v>situationsANIAccompagnementEmploi</v>
      </c>
      <c r="G51" s="3" t="s">
        <v>19</v>
      </c>
      <c r="H51" s="3" t="str">
        <f aca="false">IF(G51="non",CONCATENATE("&lt;#",B51,"#&gt;"),CONCATENATE("&lt;#",D51,"#&gt;&lt;#StartLine#&gt;",C51," : &lt;#",B51,"#&gt; \par &lt;#EndLine#&gt;"))</f>
        <v>&lt;#situationsANIAccompagnementEmploi#&gt;&lt;#StartLine#&gt;Categorie de la situation en Ani phase 3 : &lt;#categorieSituationANI3#&gt; \par &lt;#EndLine#&gt;</v>
      </c>
      <c r="I51" s="5" t="s">
        <v>160</v>
      </c>
    </row>
    <row r="52" customFormat="false" ht="150" hidden="false" customHeight="false" outlineLevel="0" collapsed="false">
      <c r="A52" s="3" t="s">
        <v>148</v>
      </c>
      <c r="B52" s="3" t="s">
        <v>161</v>
      </c>
      <c r="C52" s="3" t="s">
        <v>162</v>
      </c>
      <c r="D52" s="3" t="s">
        <v>163</v>
      </c>
      <c r="E52" s="3" t="s">
        <v>13</v>
      </c>
      <c r="F52" s="4" t="str">
        <f aca="false">IF(G52="non","",D52)</f>
        <v>situationsANIAccompagnementEmploiEnCours</v>
      </c>
      <c r="G52" s="3" t="s">
        <v>19</v>
      </c>
      <c r="H52" s="3" t="str">
        <f aca="false">IF(G52="non",CONCATENATE("&lt;#",B52,"#&gt;"),CONCATENATE("&lt;#",D52,"#&gt;&lt;#StartLine#&gt;",C52," : &lt;#",B52,"#&gt; \par &lt;#EndLine#&gt;"))</f>
        <v>&lt;#situationsANIAccompagnementEmploiEnCours#&gt;&lt;#StartLine#&gt;Categorie de la situation en Ani phase 3 en cours : &lt;#categorieSituationANI3EnCours#&gt; \par &lt;#EndLine#&gt;</v>
      </c>
      <c r="I52" s="5" t="s">
        <v>164</v>
      </c>
    </row>
    <row r="53" customFormat="false" ht="300" hidden="false" customHeight="false" outlineLevel="0" collapsed="false">
      <c r="A53" s="3" t="s">
        <v>165</v>
      </c>
      <c r="B53" s="3" t="s">
        <v>166</v>
      </c>
      <c r="C53" s="3" t="s">
        <v>167</v>
      </c>
      <c r="D53" s="3" t="s">
        <v>168</v>
      </c>
      <c r="E53" s="3" t="s">
        <v>13</v>
      </c>
      <c r="F53" s="4" t="str">
        <f aca="false">IF(G53="non","",D53)</f>
        <v>listeDerniereSituationALTERNANCE</v>
      </c>
      <c r="G53" s="3" t="s">
        <v>19</v>
      </c>
      <c r="H53" s="3" t="str">
        <f aca="false">IF(G53="non",CONCATENATE("&lt;#",B53,"#&gt;"),CONCATENATE("&lt;#",D53,"#&gt;&lt;#StartLine#&gt;",C53," : &lt;#",B53,"#&gt; \par &lt;#EndLine#&gt;"))</f>
        <v>&lt;#listeDerniereSituationALTERNANCE#&gt;&lt;#StartLine#&gt;Categorie de la situation : &lt;#catSituation#&gt; \par &lt;#EndLine#&gt;</v>
      </c>
      <c r="I53" s="5" t="s">
        <v>169</v>
      </c>
    </row>
    <row r="54" customFormat="false" ht="315" hidden="false" customHeight="false" outlineLevel="0" collapsed="false">
      <c r="A54" s="3" t="s">
        <v>170</v>
      </c>
      <c r="B54" s="3" t="s">
        <v>166</v>
      </c>
      <c r="C54" s="3" t="s">
        <v>167</v>
      </c>
      <c r="D54" s="3" t="s">
        <v>171</v>
      </c>
      <c r="E54" s="3" t="s">
        <v>13</v>
      </c>
      <c r="F54" s="4" t="str">
        <f aca="false">IF(G54="non","",D54)</f>
        <v>listeDerniereSituationFORMATION</v>
      </c>
      <c r="G54" s="3" t="s">
        <v>19</v>
      </c>
      <c r="H54" s="3" t="str">
        <f aca="false">IF(G54="non",CONCATENATE("&lt;#",B54,"#&gt;"),CONCATENATE("&lt;#",D54,"#&gt;&lt;#StartLine#&gt;",C54," : &lt;#",B54,"#&gt; \par &lt;#EndLine#&gt;"))</f>
        <v>&lt;#listeDerniereSituationFORMATION#&gt;&lt;#StartLine#&gt;Categorie de la situation : &lt;#catSituation#&gt; \par &lt;#EndLine#&gt;</v>
      </c>
      <c r="I54" s="5" t="s">
        <v>172</v>
      </c>
    </row>
    <row r="55" customFormat="false" ht="210" hidden="false" customHeight="false" outlineLevel="0" collapsed="false">
      <c r="A55" s="3" t="s">
        <v>173</v>
      </c>
      <c r="B55" s="3" t="s">
        <v>166</v>
      </c>
      <c r="C55" s="3" t="s">
        <v>167</v>
      </c>
      <c r="D55" s="3" t="s">
        <v>174</v>
      </c>
      <c r="E55" s="3" t="s">
        <v>13</v>
      </c>
      <c r="F55" s="4" t="str">
        <f aca="false">IF(G55="non","",D55)</f>
        <v>listeDerniereSituationIMMERSION</v>
      </c>
      <c r="G55" s="3" t="s">
        <v>19</v>
      </c>
      <c r="H55" s="3" t="str">
        <f aca="false">IF(G55="non",CONCATENATE("&lt;#",B55,"#&gt;"),CONCATENATE("&lt;#",D55,"#&gt;&lt;#StartLine#&gt;",C55," : &lt;#",B55,"#&gt; \par &lt;#EndLine#&gt;"))</f>
        <v>&lt;#listeDerniereSituationIMMERSION#&gt;&lt;#StartLine#&gt;Categorie de la situation : &lt;#catSituation#&gt; \par &lt;#EndLine#&gt;</v>
      </c>
      <c r="I55" s="5" t="s">
        <v>175</v>
      </c>
    </row>
    <row r="56" customFormat="false" ht="210" hidden="false" customHeight="false" outlineLevel="0" collapsed="false">
      <c r="A56" s="3" t="s">
        <v>176</v>
      </c>
      <c r="B56" s="3" t="s">
        <v>166</v>
      </c>
      <c r="C56" s="3" t="s">
        <v>167</v>
      </c>
      <c r="D56" s="3" t="s">
        <v>177</v>
      </c>
      <c r="E56" s="3" t="s">
        <v>13</v>
      </c>
      <c r="F56" s="4" t="str">
        <f aca="false">IF(G56="non","",D56)</f>
        <v>listeDerniereSituationJOB</v>
      </c>
      <c r="G56" s="3" t="s">
        <v>19</v>
      </c>
      <c r="H56" s="3" t="str">
        <f aca="false">IF(G56="non",CONCATENATE("&lt;#",B56,"#&gt;"),CONCATENATE("&lt;#",D56,"#&gt;&lt;#StartLine#&gt;",C56," : &lt;#",B56,"#&gt; \par &lt;#EndLine#&gt;"))</f>
        <v>&lt;#listeDerniereSituationJOB#&gt;&lt;#StartLine#&gt;Categorie de la situation : &lt;#catSituation#&gt; \par &lt;#EndLine#&gt;</v>
      </c>
      <c r="I56" s="5" t="s">
        <v>178</v>
      </c>
    </row>
    <row r="57" customFormat="false" ht="270" hidden="false" customHeight="false" outlineLevel="0" collapsed="false">
      <c r="A57" s="3" t="s">
        <v>130</v>
      </c>
      <c r="B57" s="3" t="s">
        <v>166</v>
      </c>
      <c r="C57" s="3" t="s">
        <v>167</v>
      </c>
      <c r="D57" s="3" t="s">
        <v>133</v>
      </c>
      <c r="E57" s="3" t="s">
        <v>13</v>
      </c>
      <c r="F57" s="4" t="str">
        <f aca="false">IF(G57="non","",D57)</f>
        <v>listeDerniereSituationJOBSEEKER</v>
      </c>
      <c r="G57" s="3" t="s">
        <v>19</v>
      </c>
      <c r="H57" s="3" t="str">
        <f aca="false">IF(G57="non",CONCATENATE("&lt;#",B57,"#&gt;"),CONCATENATE("&lt;#",D57,"#&gt;&lt;#StartLine#&gt;",C57," : &lt;#",B57,"#&gt; \par &lt;#EndLine#&gt;"))</f>
        <v>&lt;#listeDerniereSituationJOBSEEKER#&gt;&lt;#StartLine#&gt;Categorie de la situation : &lt;#catSituation#&gt; \par &lt;#EndLine#&gt;</v>
      </c>
      <c r="I57" s="5" t="s">
        <v>134</v>
      </c>
    </row>
    <row r="58" customFormat="false" ht="255" hidden="false" customHeight="false" outlineLevel="0" collapsed="false">
      <c r="A58" s="3" t="s">
        <v>179</v>
      </c>
      <c r="B58" s="3" t="s">
        <v>166</v>
      </c>
      <c r="C58" s="3" t="s">
        <v>167</v>
      </c>
      <c r="D58" s="3" t="s">
        <v>180</v>
      </c>
      <c r="E58" s="3" t="s">
        <v>13</v>
      </c>
      <c r="F58" s="4" t="str">
        <f aca="false">IF(G58="non","",D58)</f>
        <v>listeDerniereSituationSCOLARITE</v>
      </c>
      <c r="G58" s="3" t="s">
        <v>19</v>
      </c>
      <c r="H58" s="3" t="str">
        <f aca="false">IF(G58="non",CONCATENATE("&lt;#",B58,"#&gt;"),CONCATENATE("&lt;#",D58,"#&gt;&lt;#StartLine#&gt;",C58," : &lt;#",B58,"#&gt; \par &lt;#EndLine#&gt;"))</f>
        <v>&lt;#listeDerniereSituationSCOLARITE#&gt;&lt;#StartLine#&gt;Categorie de la situation : &lt;#catSituation#&gt; \par &lt;#EndLine#&gt;</v>
      </c>
      <c r="I58" s="5" t="s">
        <v>181</v>
      </c>
    </row>
    <row r="59" customFormat="false" ht="135" hidden="false" customHeight="false" outlineLevel="0" collapsed="false">
      <c r="A59" s="3" t="s">
        <v>182</v>
      </c>
      <c r="B59" s="3" t="s">
        <v>166</v>
      </c>
      <c r="C59" s="3" t="s">
        <v>167</v>
      </c>
      <c r="D59" s="3" t="s">
        <v>183</v>
      </c>
      <c r="E59" s="3" t="s">
        <v>13</v>
      </c>
      <c r="F59" s="4" t="str">
        <f aca="false">IF(G59="non","",D59)</f>
        <v>listeDerniereSituationUNPROFEESSIONAL</v>
      </c>
      <c r="G59" s="3" t="s">
        <v>19</v>
      </c>
      <c r="H59" s="3" t="str">
        <f aca="false">IF(G59="non",CONCATENATE("&lt;#",B59,"#&gt;"),CONCATENATE("&lt;#",D59,"#&gt;&lt;#StartLine#&gt;",C59," : &lt;#",B59,"#&gt; \par &lt;#EndLine#&gt;"))</f>
        <v>&lt;#listeDerniereSituationUNPROFEESSIONAL#&gt;&lt;#StartLine#&gt;Categorie de la situation : &lt;#catSituation#&gt; \par &lt;#EndLine#&gt;</v>
      </c>
      <c r="I59" s="5" t="s">
        <v>184</v>
      </c>
    </row>
    <row r="60" customFormat="false" ht="270" hidden="false" customHeight="false" outlineLevel="0" collapsed="false">
      <c r="A60" s="3" t="s">
        <v>135</v>
      </c>
      <c r="B60" s="3" t="s">
        <v>166</v>
      </c>
      <c r="C60" s="3" t="s">
        <v>167</v>
      </c>
      <c r="D60" s="3" t="s">
        <v>136</v>
      </c>
      <c r="E60" s="3" t="s">
        <v>13</v>
      </c>
      <c r="F60" s="4" t="str">
        <f aca="false">IF(G60="non","",D60)</f>
        <v>listeSituations</v>
      </c>
      <c r="G60" s="3" t="s">
        <v>19</v>
      </c>
      <c r="H60" s="3" t="str">
        <f aca="false">IF(G60="non",CONCATENATE("&lt;#",B60,"#&gt;"),CONCATENATE("&lt;#",D60,"#&gt;&lt;#StartLine#&gt;",C60," : &lt;#",B60,"#&gt; \par &lt;#EndLine#&gt;"))</f>
        <v>&lt;#listeSituations#&gt;&lt;#StartLine#&gt;Categorie de la situation : &lt;#catSituation#&gt; \par &lt;#EndLine#&gt;</v>
      </c>
      <c r="I60" s="5" t="s">
        <v>137</v>
      </c>
    </row>
    <row r="61" customFormat="false" ht="300" hidden="false" customHeight="false" outlineLevel="0" collapsed="false">
      <c r="A61" s="3" t="s">
        <v>185</v>
      </c>
      <c r="B61" s="3" t="s">
        <v>166</v>
      </c>
      <c r="C61" s="3" t="s">
        <v>167</v>
      </c>
      <c r="D61" s="3" t="s">
        <v>186</v>
      </c>
      <c r="E61" s="3" t="s">
        <v>13</v>
      </c>
      <c r="F61" s="4" t="str">
        <f aca="false">IF(G61="non","",D61)</f>
        <v>listeSituationsALTERNANCE</v>
      </c>
      <c r="G61" s="3" t="s">
        <v>19</v>
      </c>
      <c r="H61" s="3" t="str">
        <f aca="false">IF(G61="non",CONCATENATE("&lt;#",B61,"#&gt;"),CONCATENATE("&lt;#",D61,"#&gt;&lt;#StartLine#&gt;",C61," : &lt;#",B61,"#&gt; \par &lt;#EndLine#&gt;"))</f>
        <v>&lt;#listeSituationsALTERNANCE#&gt;&lt;#StartLine#&gt;Categorie de la situation : &lt;#catSituation#&gt; \par &lt;#EndLine#&gt;</v>
      </c>
      <c r="I61" s="5" t="s">
        <v>187</v>
      </c>
    </row>
    <row r="62" customFormat="false" ht="330" hidden="false" customHeight="false" outlineLevel="0" collapsed="false">
      <c r="A62" s="3" t="s">
        <v>188</v>
      </c>
      <c r="B62" s="3" t="s">
        <v>166</v>
      </c>
      <c r="C62" s="3" t="s">
        <v>167</v>
      </c>
      <c r="D62" s="3" t="s">
        <v>189</v>
      </c>
      <c r="E62" s="3" t="s">
        <v>13</v>
      </c>
      <c r="F62" s="4" t="str">
        <f aca="false">IF(G62="non","",D62)</f>
        <v>listeSituationsFORMATION</v>
      </c>
      <c r="G62" s="3" t="s">
        <v>19</v>
      </c>
      <c r="H62" s="3" t="str">
        <f aca="false">IF(G62="non",CONCATENATE("&lt;#",B62,"#&gt;"),CONCATENATE("&lt;#",D62,"#&gt;&lt;#StartLine#&gt;",C62," : &lt;#",B62,"#&gt; \par &lt;#EndLine#&gt;"))</f>
        <v>&lt;#listeSituationsFORMATION#&gt;&lt;#StartLine#&gt;Categorie de la situation : &lt;#catSituation#&gt; \par &lt;#EndLine#&gt;</v>
      </c>
      <c r="I62" s="5" t="s">
        <v>190</v>
      </c>
    </row>
    <row r="63" customFormat="false" ht="225" hidden="false" customHeight="false" outlineLevel="0" collapsed="false">
      <c r="A63" s="3" t="s">
        <v>191</v>
      </c>
      <c r="B63" s="3" t="s">
        <v>166</v>
      </c>
      <c r="C63" s="3" t="s">
        <v>167</v>
      </c>
      <c r="D63" s="3" t="s">
        <v>192</v>
      </c>
      <c r="E63" s="3" t="s">
        <v>13</v>
      </c>
      <c r="F63" s="4" t="str">
        <f aca="false">IF(G63="non","",D63)</f>
        <v>listeSituationsIMMERSION</v>
      </c>
      <c r="G63" s="3" t="s">
        <v>19</v>
      </c>
      <c r="H63" s="3" t="str">
        <f aca="false">IF(G63="non",CONCATENATE("&lt;#",B63,"#&gt;"),CONCATENATE("&lt;#",D63,"#&gt;&lt;#StartLine#&gt;",C63," : &lt;#",B63,"#&gt; \par &lt;#EndLine#&gt;"))</f>
        <v>&lt;#listeSituationsIMMERSION#&gt;&lt;#StartLine#&gt;Categorie de la situation : &lt;#catSituation#&gt; \par &lt;#EndLine#&gt;</v>
      </c>
      <c r="I63" s="5" t="s">
        <v>193</v>
      </c>
    </row>
    <row r="64" customFormat="false" ht="195" hidden="false" customHeight="false" outlineLevel="0" collapsed="false">
      <c r="A64" s="3" t="s">
        <v>194</v>
      </c>
      <c r="B64" s="3" t="s">
        <v>166</v>
      </c>
      <c r="C64" s="3" t="s">
        <v>167</v>
      </c>
      <c r="D64" s="3" t="s">
        <v>195</v>
      </c>
      <c r="E64" s="3" t="s">
        <v>13</v>
      </c>
      <c r="F64" s="4" t="str">
        <f aca="false">IF(G64="non","",D64)</f>
        <v>listeSituationsJOB</v>
      </c>
      <c r="G64" s="3" t="s">
        <v>19</v>
      </c>
      <c r="H64" s="3" t="str">
        <f aca="false">IF(G64="non",CONCATENATE("&lt;#",B64,"#&gt;"),CONCATENATE("&lt;#",D64,"#&gt;&lt;#StartLine#&gt;",C64," : &lt;#",B64,"#&gt; \par &lt;#EndLine#&gt;"))</f>
        <v>&lt;#listeSituationsJOB#&gt;&lt;#StartLine#&gt;Categorie de la situation : &lt;#catSituation#&gt; \par &lt;#EndLine#&gt;</v>
      </c>
      <c r="I64" s="5" t="s">
        <v>196</v>
      </c>
    </row>
    <row r="65" customFormat="false" ht="270" hidden="false" customHeight="false" outlineLevel="0" collapsed="false">
      <c r="A65" s="3" t="s">
        <v>138</v>
      </c>
      <c r="B65" s="3" t="s">
        <v>166</v>
      </c>
      <c r="C65" s="3" t="s">
        <v>167</v>
      </c>
      <c r="D65" s="3" t="s">
        <v>139</v>
      </c>
      <c r="E65" s="3" t="s">
        <v>13</v>
      </c>
      <c r="F65" s="4" t="str">
        <f aca="false">IF(G65="non","",D65)</f>
        <v>listeSituationsJOBSEEKER</v>
      </c>
      <c r="G65" s="3" t="s">
        <v>19</v>
      </c>
      <c r="H65" s="3" t="str">
        <f aca="false">IF(G65="non",CONCATENATE("&lt;#",B65,"#&gt;"),CONCATENATE("&lt;#",D65,"#&gt;&lt;#StartLine#&gt;",C65," : &lt;#",B65,"#&gt; \par &lt;#EndLine#&gt;"))</f>
        <v>&lt;#listeSituationsJOBSEEKER#&gt;&lt;#StartLine#&gt;Categorie de la situation : &lt;#catSituation#&gt; \par &lt;#EndLine#&gt;</v>
      </c>
      <c r="I65" s="5" t="s">
        <v>140</v>
      </c>
    </row>
    <row r="66" customFormat="false" ht="255" hidden="false" customHeight="false" outlineLevel="0" collapsed="false">
      <c r="A66" s="3" t="s">
        <v>197</v>
      </c>
      <c r="B66" s="3" t="s">
        <v>166</v>
      </c>
      <c r="C66" s="3" t="s">
        <v>167</v>
      </c>
      <c r="D66" s="3" t="s">
        <v>198</v>
      </c>
      <c r="E66" s="3" t="s">
        <v>13</v>
      </c>
      <c r="F66" s="4" t="str">
        <f aca="false">IF(G66="non","",D66)</f>
        <v>listeSituationsSCOLARITE</v>
      </c>
      <c r="G66" s="3" t="s">
        <v>19</v>
      </c>
      <c r="H66" s="3" t="str">
        <f aca="false">IF(G66="non",CONCATENATE("&lt;#",B66,"#&gt;"),CONCATENATE("&lt;#",D66,"#&gt;&lt;#StartLine#&gt;",C66," : &lt;#",B66,"#&gt; \par &lt;#EndLine#&gt;"))</f>
        <v>&lt;#listeSituationsSCOLARITE#&gt;&lt;#StartLine#&gt;Categorie de la situation : &lt;#catSituation#&gt; \par &lt;#EndLine#&gt;</v>
      </c>
      <c r="I66" s="5" t="s">
        <v>199</v>
      </c>
    </row>
    <row r="67" customFormat="false" ht="150" hidden="false" customHeight="false" outlineLevel="0" collapsed="false">
      <c r="A67" s="3" t="s">
        <v>200</v>
      </c>
      <c r="B67" s="3" t="s">
        <v>166</v>
      </c>
      <c r="C67" s="3" t="s">
        <v>167</v>
      </c>
      <c r="D67" s="3" t="s">
        <v>201</v>
      </c>
      <c r="E67" s="3" t="s">
        <v>13</v>
      </c>
      <c r="F67" s="4" t="str">
        <f aca="false">IF(G67="non","",D67)</f>
        <v>listeSituationsUNPROFEESSIONAL</v>
      </c>
      <c r="G67" s="3" t="s">
        <v>19</v>
      </c>
      <c r="H67" s="3" t="str">
        <f aca="false">IF(G67="non",CONCATENATE("&lt;#",B67,"#&gt;"),CONCATENATE("&lt;#",D67,"#&gt;&lt;#StartLine#&gt;",C67," : &lt;#",B67,"#&gt; \par &lt;#EndLine#&gt;"))</f>
        <v>&lt;#listeSituationsUNPROFEESSIONAL#&gt;&lt;#StartLine#&gt;Categorie de la situation : &lt;#catSituation#&gt; \par &lt;#EndLine#&gt;</v>
      </c>
      <c r="I67" s="5" t="s">
        <v>202</v>
      </c>
    </row>
    <row r="68" customFormat="false" ht="90" hidden="false" customHeight="false" outlineLevel="0" collapsed="false">
      <c r="A68" s="3" t="s">
        <v>203</v>
      </c>
      <c r="B68" s="3" t="s">
        <v>204</v>
      </c>
      <c r="C68" s="3" t="s">
        <v>205</v>
      </c>
      <c r="D68" s="3" t="s">
        <v>206</v>
      </c>
      <c r="E68" s="3" t="s">
        <v>13</v>
      </c>
      <c r="F68" s="4" t="str">
        <f aca="false">IF(G68="non","",D68)</f>
        <v>situationsEnCours</v>
      </c>
      <c r="G68" s="3" t="s">
        <v>19</v>
      </c>
      <c r="H68" s="3" t="str">
        <f aca="false">IF(G68="non",CONCATENATE("&lt;#",B68,"#&gt;"),CONCATENATE("&lt;#",D68,"#&gt;&lt;#StartLine#&gt;",C68," : &lt;#",B68,"#&gt; \par &lt;#EndLine#&gt;"))</f>
        <v>&lt;#situationsEnCours#&gt;&lt;#StartLine#&gt;Categorie de la situation en cours : &lt;#catSituationEnCours#&gt; \par &lt;#EndLine#&gt;</v>
      </c>
      <c r="I68" s="5" t="s">
        <v>207</v>
      </c>
    </row>
    <row r="69" customFormat="false" ht="105" hidden="false" customHeight="false" outlineLevel="0" collapsed="false">
      <c r="A69" s="3" t="s">
        <v>208</v>
      </c>
      <c r="B69" s="3" t="s">
        <v>209</v>
      </c>
      <c r="C69" s="3" t="s">
        <v>210</v>
      </c>
      <c r="D69" s="3" t="s">
        <v>211</v>
      </c>
      <c r="E69" s="3" t="s">
        <v>13</v>
      </c>
      <c r="F69" s="4" t="str">
        <f aca="false">IF(G69="non","",D69)</f>
        <v>listeSituationsPPAE</v>
      </c>
      <c r="G69" s="3" t="s">
        <v>19</v>
      </c>
      <c r="H69" s="3" t="str">
        <f aca="false">IF(G69="non",CONCATENATE("&lt;#",B69,"#&gt;"),CONCATENATE("&lt;#",D69,"#&gt;&lt;#StartLine#&gt;",C69," : &lt;#",B69,"#&gt; \par &lt;#EndLine#&gt;"))</f>
        <v>&lt;#listeSituationsPPAE#&gt;&lt;#StartLine#&gt;Categorie de la situation en PPAE : &lt;#catSituationPPAE#&gt; \par &lt;#EndLine#&gt;</v>
      </c>
      <c r="I69" s="5" t="s">
        <v>212</v>
      </c>
    </row>
    <row r="70" customFormat="false" ht="195" hidden="false" customHeight="false" outlineLevel="0" collapsed="false">
      <c r="A70" s="3" t="s">
        <v>94</v>
      </c>
      <c r="B70" s="3" t="s">
        <v>213</v>
      </c>
      <c r="C70" s="3" t="s">
        <v>214</v>
      </c>
      <c r="D70" s="3" t="s">
        <v>97</v>
      </c>
      <c r="E70" s="3" t="s">
        <v>13</v>
      </c>
      <c r="F70" s="4" t="str">
        <f aca="false">IF(G70="non","",D70)</f>
        <v>listeDernierDiplome</v>
      </c>
      <c r="G70" s="3" t="s">
        <v>19</v>
      </c>
      <c r="H70" s="3" t="str">
        <f aca="false">IF(G70="non",CONCATENATE("&lt;#",B70,"#&gt;"),CONCATENATE("&lt;#",D70,"#&gt;&lt;#StartLine#&gt;",C70," : &lt;#",B70,"#&gt; \par &lt;#EndLine#&gt;"))</f>
        <v>&lt;#listeDernierDiplome#&gt;&lt;#StartLine#&gt;classe du diplome : &lt;#classeDiplome#&gt; \par &lt;#EndLine#&gt;</v>
      </c>
      <c r="I70" s="5" t="s">
        <v>99</v>
      </c>
    </row>
    <row r="71" customFormat="false" ht="255" hidden="false" customHeight="false" outlineLevel="0" collapsed="false">
      <c r="A71" s="3" t="s">
        <v>100</v>
      </c>
      <c r="B71" s="3" t="s">
        <v>213</v>
      </c>
      <c r="C71" s="3" t="s">
        <v>214</v>
      </c>
      <c r="D71" s="3" t="s">
        <v>101</v>
      </c>
      <c r="E71" s="3" t="s">
        <v>13</v>
      </c>
      <c r="F71" s="4" t="str">
        <f aca="false">IF(G71="non","",D71)</f>
        <v>listeDerniereClasse</v>
      </c>
      <c r="G71" s="3" t="s">
        <v>19</v>
      </c>
      <c r="H71" s="3" t="str">
        <f aca="false">IF(G71="non",CONCATENATE("&lt;#",B71,"#&gt;"),CONCATENATE("&lt;#",D71,"#&gt;&lt;#StartLine#&gt;",C71," : &lt;#",B71,"#&gt; \par &lt;#EndLine#&gt;"))</f>
        <v>&lt;#listeDerniereClasse#&gt;&lt;#StartLine#&gt;classe du diplome : &lt;#classeDiplome#&gt; \par &lt;#EndLine#&gt;</v>
      </c>
      <c r="I71" s="5" t="s">
        <v>102</v>
      </c>
    </row>
    <row r="72" customFormat="false" ht="195" hidden="false" customHeight="false" outlineLevel="0" collapsed="false">
      <c r="A72" s="3" t="s">
        <v>103</v>
      </c>
      <c r="B72" s="3" t="s">
        <v>213</v>
      </c>
      <c r="C72" s="3" t="s">
        <v>214</v>
      </c>
      <c r="D72" s="3" t="s">
        <v>104</v>
      </c>
      <c r="E72" s="3" t="s">
        <v>13</v>
      </c>
      <c r="F72" s="4" t="str">
        <f aca="false">IF(G72="non","",D72)</f>
        <v>listeDiplomes</v>
      </c>
      <c r="G72" s="3" t="s">
        <v>19</v>
      </c>
      <c r="H72" s="3" t="str">
        <f aca="false">IF(G72="non",CONCATENATE("&lt;#",B72,"#&gt;"),CONCATENATE("&lt;#",D72,"#&gt;&lt;#StartLine#&gt;",C72," : &lt;#",B72,"#&gt; \par &lt;#EndLine#&gt;"))</f>
        <v>&lt;#listeDiplomes#&gt;&lt;#StartLine#&gt;classe du diplome : &lt;#classeDiplome#&gt; \par &lt;#EndLine#&gt;</v>
      </c>
      <c r="I72" s="5" t="s">
        <v>105</v>
      </c>
    </row>
    <row r="73" customFormat="false" ht="195" hidden="false" customHeight="false" outlineLevel="0" collapsed="false">
      <c r="A73" s="3" t="s">
        <v>106</v>
      </c>
      <c r="B73" s="3" t="s">
        <v>213</v>
      </c>
      <c r="C73" s="3" t="s">
        <v>214</v>
      </c>
      <c r="D73" s="3" t="s">
        <v>107</v>
      </c>
      <c r="E73" s="3" t="s">
        <v>13</v>
      </c>
      <c r="F73" s="4" t="str">
        <f aca="false">IF(G73="non","",D73)</f>
        <v>listeDiplomesObtenus</v>
      </c>
      <c r="G73" s="3" t="s">
        <v>19</v>
      </c>
      <c r="H73" s="3" t="str">
        <f aca="false">IF(G73="non",CONCATENATE("&lt;#",B73,"#&gt;"),CONCATENATE("&lt;#",D73,"#&gt;&lt;#StartLine#&gt;",C73," : &lt;#",B73,"#&gt; \par &lt;#EndLine#&gt;"))</f>
        <v>&lt;#listeDiplomesObtenus#&gt;&lt;#StartLine#&gt;classe du diplome : &lt;#classeDiplome#&gt; \par &lt;#EndLine#&gt;</v>
      </c>
      <c r="I73" s="5" t="s">
        <v>108</v>
      </c>
    </row>
    <row r="74" customFormat="false" ht="15" hidden="false" customHeight="false" outlineLevel="0" collapsed="false">
      <c r="A74" s="3" t="s">
        <v>215</v>
      </c>
      <c r="B74" s="3" t="s">
        <v>216</v>
      </c>
      <c r="C74" s="3" t="s">
        <v>217</v>
      </c>
      <c r="D74" s="3" t="s">
        <v>218</v>
      </c>
      <c r="E74" s="3" t="s">
        <v>13</v>
      </c>
      <c r="F74" s="4" t="str">
        <f aca="false">IF(G74="non","",D74)</f>
        <v/>
      </c>
      <c r="G74" s="3" t="s">
        <v>14</v>
      </c>
      <c r="H74" s="3" t="str">
        <f aca="false">IF(G74="non",CONCATENATE("&lt;#",B74,"#&gt;"),CONCATENATE("&lt;#",D74,"#&gt;&lt;#StartLine#&gt;&lt;#",B74,"#&gt; \par &lt;#EndLine#&gt;"))</f>
        <v>&lt;#codeAuxiliaires#&gt;</v>
      </c>
      <c r="I74" s="3"/>
    </row>
    <row r="75" customFormat="false" ht="15" hidden="false" customHeight="false" outlineLevel="0" collapsed="false">
      <c r="A75" s="3" t="s">
        <v>9</v>
      </c>
      <c r="B75" s="3" t="s">
        <v>219</v>
      </c>
      <c r="C75" s="3" t="s">
        <v>220</v>
      </c>
      <c r="D75" s="3" t="s">
        <v>12</v>
      </c>
      <c r="E75" s="3" t="s">
        <v>13</v>
      </c>
      <c r="F75" s="4" t="str">
        <f aca="false">IF(G75="non","",D75)</f>
        <v/>
      </c>
      <c r="G75" s="3" t="s">
        <v>14</v>
      </c>
      <c r="H75" s="3" t="str">
        <f aca="false">IF(G75="non",CONCATENATE("&lt;#",B75,"#&gt;"),CONCATENATE("&lt;#",D75,"#&gt;&lt;#StartLine#&gt;&lt;#",B75,"#&gt; \par &lt;#EndLine#&gt;"))</f>
        <v>&lt;#codenafEntreprise#&gt;</v>
      </c>
      <c r="I75" s="3"/>
    </row>
    <row r="76" customFormat="false" ht="15" hidden="false" customHeight="false" outlineLevel="0" collapsed="false">
      <c r="A76" s="3" t="s">
        <v>62</v>
      </c>
      <c r="B76" s="3" t="s">
        <v>221</v>
      </c>
      <c r="C76" s="3" t="s">
        <v>222</v>
      </c>
      <c r="D76" s="3" t="s">
        <v>65</v>
      </c>
      <c r="E76" s="3" t="s">
        <v>13</v>
      </c>
      <c r="F76" s="4" t="str">
        <f aca="false">IF(G76="non","",D76)</f>
        <v/>
      </c>
      <c r="G76" s="3" t="s">
        <v>14</v>
      </c>
      <c r="H76" s="3" t="str">
        <f aca="false">IF(G76="non",CONCATENATE("&lt;#",B76,"#&gt;"),CONCATENATE("&lt;#",D76,"#&gt;&lt;#StartLine#&gt;&lt;#",B76,"#&gt; \par &lt;#EndLine#&gt;"))</f>
        <v>&lt;#codePostalStr#&gt;</v>
      </c>
      <c r="I76" s="3"/>
    </row>
    <row r="77" customFormat="false" ht="15" hidden="false" customHeight="false" outlineLevel="0" collapsed="false">
      <c r="A77" s="3" t="s">
        <v>66</v>
      </c>
      <c r="B77" s="3" t="s">
        <v>223</v>
      </c>
      <c r="C77" s="3" t="s">
        <v>224</v>
      </c>
      <c r="D77" s="3" t="s">
        <v>69</v>
      </c>
      <c r="E77" s="3" t="s">
        <v>13</v>
      </c>
      <c r="F77" s="4" t="str">
        <f aca="false">IF(G77="non","",D77)</f>
        <v/>
      </c>
      <c r="G77" s="3" t="s">
        <v>14</v>
      </c>
      <c r="H77" s="3" t="str">
        <f aca="false">IF(G77="non",CONCATENATE("&lt;#",B77,"#&gt;"),CONCATENATE("&lt;#",D77,"#&gt;&lt;#StartLine#&gt;&lt;#",B77,"#&gt; \par &lt;#EndLine#&gt;"))</f>
        <v>&lt;#codePostalStrRef#&gt;</v>
      </c>
      <c r="I77" s="6"/>
    </row>
    <row r="78" customFormat="false" ht="15" hidden="false" customHeight="false" outlineLevel="0" collapsed="false">
      <c r="A78" s="3" t="s">
        <v>9</v>
      </c>
      <c r="B78" s="3" t="s">
        <v>225</v>
      </c>
      <c r="C78" s="3" t="s">
        <v>226</v>
      </c>
      <c r="D78" s="3" t="s">
        <v>12</v>
      </c>
      <c r="E78" s="3" t="s">
        <v>13</v>
      </c>
      <c r="F78" s="4" t="str">
        <f aca="false">IF(G78="non","",D78)</f>
        <v/>
      </c>
      <c r="G78" s="3" t="s">
        <v>14</v>
      </c>
      <c r="H78" s="3" t="str">
        <f aca="false">IF(G78="non",CONCATENATE("&lt;#",B78,"#&gt;"),CONCATENATE("&lt;#",D78,"#&gt;&lt;#StartLine#&gt;&lt;#",B78,"#&gt; \par &lt;#EndLine#&gt;"))</f>
        <v>&lt;#coderomeprincipaleOffreEA#&gt;</v>
      </c>
      <c r="I78" s="3"/>
    </row>
    <row r="79" customFormat="false" ht="15" hidden="false" customHeight="false" outlineLevel="0" collapsed="false">
      <c r="A79" s="3" t="s">
        <v>62</v>
      </c>
      <c r="B79" s="3" t="s">
        <v>227</v>
      </c>
      <c r="C79" s="3" t="s">
        <v>228</v>
      </c>
      <c r="D79" s="3" t="s">
        <v>65</v>
      </c>
      <c r="E79" s="3" t="s">
        <v>13</v>
      </c>
      <c r="F79" s="4" t="str">
        <f aca="false">IF(G79="non","",D79)</f>
        <v/>
      </c>
      <c r="G79" s="3" t="s">
        <v>14</v>
      </c>
      <c r="H79" s="3" t="str">
        <f aca="false">IF(G79="non",CONCATENATE("&lt;#",B79,"#&gt;"),CONCATENATE("&lt;#",D79,"#&gt;&lt;#StartLine#&gt;&lt;#",B79,"#&gt; \par &lt;#EndLine#&gt;"))</f>
        <v>&lt;#codeStr#&gt;</v>
      </c>
      <c r="I79" s="3"/>
    </row>
    <row r="80" customFormat="false" ht="15" hidden="false" customHeight="false" outlineLevel="0" collapsed="false">
      <c r="A80" s="3" t="s">
        <v>9</v>
      </c>
      <c r="B80" s="3" t="s">
        <v>229</v>
      </c>
      <c r="C80" s="3" t="s">
        <v>230</v>
      </c>
      <c r="D80" s="3" t="s">
        <v>12</v>
      </c>
      <c r="E80" s="3" t="s">
        <v>13</v>
      </c>
      <c r="F80" s="4" t="str">
        <f aca="false">IF(G80="non","",D80)</f>
        <v/>
      </c>
      <c r="G80" s="3" t="s">
        <v>14</v>
      </c>
      <c r="H80" s="3" t="str">
        <f aca="false">IF(G80="non",CONCATENATE("&lt;#",B80,"#&gt;"),CONCATENATE("&lt;#",D80,"#&gt;&lt;#StartLine#&gt;&lt;#",B80,"#&gt; \par &lt;#EndLine#&gt;"))</f>
        <v>&lt;#coeurmetierEntreprise#&gt;</v>
      </c>
      <c r="I80" s="3"/>
    </row>
    <row r="81" customFormat="false" ht="300" hidden="false" customHeight="false" outlineLevel="0" collapsed="false">
      <c r="A81" s="3" t="s">
        <v>165</v>
      </c>
      <c r="B81" s="3" t="s">
        <v>231</v>
      </c>
      <c r="C81" s="3" t="s">
        <v>232</v>
      </c>
      <c r="D81" s="3" t="s">
        <v>168</v>
      </c>
      <c r="E81" s="3" t="s">
        <v>13</v>
      </c>
      <c r="F81" s="4" t="str">
        <f aca="false">IF(G81="non","",D81)</f>
        <v>listeDerniereSituationALTERNANCE</v>
      </c>
      <c r="G81" s="3" t="s">
        <v>19</v>
      </c>
      <c r="H81" s="3" t="str">
        <f aca="false">IF(G81="non",CONCATENATE("&lt;#",B81,"#&gt;"),CONCATENATE("&lt;#",D81,"#&gt;&lt;#StartLine#&gt;",C81," : &lt;#",B81,"#&gt; \par &lt;#EndLine#&gt;"))</f>
        <v>&lt;#listeDerniereSituationALTERNANCE#&gt;&lt;#StartLine#&gt;Commentaire de la situation : &lt;#commentaireSituation#&gt; \par &lt;#EndLine#&gt;</v>
      </c>
      <c r="I81" s="5" t="s">
        <v>169</v>
      </c>
    </row>
    <row r="82" customFormat="false" ht="315" hidden="false" customHeight="false" outlineLevel="0" collapsed="false">
      <c r="A82" s="3" t="s">
        <v>170</v>
      </c>
      <c r="B82" s="3" t="s">
        <v>231</v>
      </c>
      <c r="C82" s="3" t="s">
        <v>232</v>
      </c>
      <c r="D82" s="3" t="s">
        <v>171</v>
      </c>
      <c r="E82" s="3" t="s">
        <v>13</v>
      </c>
      <c r="F82" s="4" t="str">
        <f aca="false">IF(G82="non","",D82)</f>
        <v>listeDerniereSituationFORMATION</v>
      </c>
      <c r="G82" s="3" t="s">
        <v>19</v>
      </c>
      <c r="H82" s="3" t="str">
        <f aca="false">IF(G82="non",CONCATENATE("&lt;#",B82,"#&gt;"),CONCATENATE("&lt;#",D82,"#&gt;&lt;#StartLine#&gt;",C82," : &lt;#",B82,"#&gt; \par &lt;#EndLine#&gt;"))</f>
        <v>&lt;#listeDerniereSituationFORMATION#&gt;&lt;#StartLine#&gt;Commentaire de la situation : &lt;#commentaireSituation#&gt; \par &lt;#EndLine#&gt;</v>
      </c>
      <c r="I82" s="5" t="s">
        <v>172</v>
      </c>
    </row>
    <row r="83" customFormat="false" ht="225" hidden="false" customHeight="false" outlineLevel="0" collapsed="false">
      <c r="A83" s="3" t="s">
        <v>173</v>
      </c>
      <c r="B83" s="3" t="s">
        <v>231</v>
      </c>
      <c r="C83" s="3" t="s">
        <v>232</v>
      </c>
      <c r="D83" s="3" t="s">
        <v>174</v>
      </c>
      <c r="E83" s="3" t="s">
        <v>13</v>
      </c>
      <c r="F83" s="4" t="str">
        <f aca="false">IF(G83="non","",D83)</f>
        <v>listeDerniereSituationIMMERSION</v>
      </c>
      <c r="G83" s="3" t="s">
        <v>19</v>
      </c>
      <c r="H83" s="3" t="str">
        <f aca="false">IF(G83="non",CONCATENATE("&lt;#",B83,"#&gt;"),CONCATENATE("&lt;#",D83,"#&gt;&lt;#StartLine#&gt;",C83," : &lt;#",B83,"#&gt; \par &lt;#EndLine#&gt;"))</f>
        <v>&lt;#listeDerniereSituationIMMERSION#&gt;&lt;#StartLine#&gt;Commentaire de la situation : &lt;#commentaireSituation#&gt; \par &lt;#EndLine#&gt;</v>
      </c>
      <c r="I83" s="5" t="s">
        <v>233</v>
      </c>
    </row>
    <row r="84" customFormat="false" ht="195" hidden="false" customHeight="false" outlineLevel="0" collapsed="false">
      <c r="A84" s="3" t="s">
        <v>176</v>
      </c>
      <c r="B84" s="3" t="s">
        <v>231</v>
      </c>
      <c r="C84" s="3" t="s">
        <v>232</v>
      </c>
      <c r="D84" s="3" t="s">
        <v>177</v>
      </c>
      <c r="E84" s="3" t="s">
        <v>13</v>
      </c>
      <c r="F84" s="4" t="str">
        <f aca="false">IF(G84="non","",D84)</f>
        <v>listeDerniereSituationJOB</v>
      </c>
      <c r="G84" s="3" t="s">
        <v>19</v>
      </c>
      <c r="H84" s="3" t="str">
        <f aca="false">IF(G84="non",CONCATENATE("&lt;#",B84,"#&gt;"),CONCATENATE("&lt;#",D84,"#&gt;&lt;#StartLine#&gt;",C84," : &lt;#",B84,"#&gt; \par &lt;#EndLine#&gt;"))</f>
        <v>&lt;#listeDerniereSituationJOB#&gt;&lt;#StartLine#&gt;Commentaire de la situation : &lt;#commentaireSituation#&gt; \par &lt;#EndLine#&gt;</v>
      </c>
      <c r="I84" s="5" t="s">
        <v>234</v>
      </c>
    </row>
    <row r="85" customFormat="false" ht="270" hidden="false" customHeight="false" outlineLevel="0" collapsed="false">
      <c r="A85" s="3" t="s">
        <v>130</v>
      </c>
      <c r="B85" s="3" t="s">
        <v>231</v>
      </c>
      <c r="C85" s="3" t="s">
        <v>232</v>
      </c>
      <c r="D85" s="3" t="s">
        <v>133</v>
      </c>
      <c r="E85" s="3" t="s">
        <v>13</v>
      </c>
      <c r="F85" s="4" t="str">
        <f aca="false">IF(G85="non","",D85)</f>
        <v>listeDerniereSituationJOBSEEKER</v>
      </c>
      <c r="G85" s="3" t="s">
        <v>19</v>
      </c>
      <c r="H85" s="3" t="str">
        <f aca="false">IF(G85="non",CONCATENATE("&lt;#",B85,"#&gt;"),CONCATENATE("&lt;#",D85,"#&gt;&lt;#StartLine#&gt;",C85," : &lt;#",B85,"#&gt; \par &lt;#EndLine#&gt;"))</f>
        <v>&lt;#listeDerniereSituationJOBSEEKER#&gt;&lt;#StartLine#&gt;Commentaire de la situation : &lt;#commentaireSituation#&gt; \par &lt;#EndLine#&gt;</v>
      </c>
      <c r="I85" s="5" t="s">
        <v>134</v>
      </c>
    </row>
    <row r="86" customFormat="false" ht="255" hidden="false" customHeight="false" outlineLevel="0" collapsed="false">
      <c r="A86" s="3" t="s">
        <v>179</v>
      </c>
      <c r="B86" s="3" t="s">
        <v>231</v>
      </c>
      <c r="C86" s="3" t="s">
        <v>232</v>
      </c>
      <c r="D86" s="3" t="s">
        <v>180</v>
      </c>
      <c r="E86" s="3" t="s">
        <v>13</v>
      </c>
      <c r="F86" s="4" t="str">
        <f aca="false">IF(G86="non","",D86)</f>
        <v>listeDerniereSituationSCOLARITE</v>
      </c>
      <c r="G86" s="3" t="s">
        <v>19</v>
      </c>
      <c r="H86" s="3" t="str">
        <f aca="false">IF(G86="non",CONCATENATE("&lt;#",B86,"#&gt;"),CONCATENATE("&lt;#",D86,"#&gt;&lt;#StartLine#&gt;",C86," : &lt;#",B86,"#&gt; \par &lt;#EndLine#&gt;"))</f>
        <v>&lt;#listeDerniereSituationSCOLARITE#&gt;&lt;#StartLine#&gt;Commentaire de la situation : &lt;#commentaireSituation#&gt; \par &lt;#EndLine#&gt;</v>
      </c>
      <c r="I86" s="5" t="s">
        <v>181</v>
      </c>
    </row>
    <row r="87" customFormat="false" ht="135" hidden="false" customHeight="false" outlineLevel="0" collapsed="false">
      <c r="A87" s="3" t="s">
        <v>182</v>
      </c>
      <c r="B87" s="3" t="s">
        <v>231</v>
      </c>
      <c r="C87" s="3" t="s">
        <v>232</v>
      </c>
      <c r="D87" s="3" t="s">
        <v>183</v>
      </c>
      <c r="E87" s="3" t="s">
        <v>13</v>
      </c>
      <c r="F87" s="4" t="str">
        <f aca="false">IF(G87="non","",D87)</f>
        <v>listeDerniereSituationUNPROFEESSIONAL</v>
      </c>
      <c r="G87" s="3" t="s">
        <v>19</v>
      </c>
      <c r="H87" s="3" t="str">
        <f aca="false">IF(G87="non",CONCATENATE("&lt;#",B87,"#&gt;"),CONCATENATE("&lt;#",D87,"#&gt;&lt;#StartLine#&gt;",C87," : &lt;#",B87,"#&gt; \par &lt;#EndLine#&gt;"))</f>
        <v>&lt;#listeDerniereSituationUNPROFEESSIONAL#&gt;&lt;#StartLine#&gt;Commentaire de la situation : &lt;#commentaireSituation#&gt; \par &lt;#EndLine#&gt;</v>
      </c>
      <c r="I87" s="5" t="s">
        <v>184</v>
      </c>
    </row>
    <row r="88" customFormat="false" ht="270" hidden="false" customHeight="false" outlineLevel="0" collapsed="false">
      <c r="A88" s="3" t="s">
        <v>135</v>
      </c>
      <c r="B88" s="3" t="s">
        <v>231</v>
      </c>
      <c r="C88" s="3" t="s">
        <v>232</v>
      </c>
      <c r="D88" s="3" t="s">
        <v>136</v>
      </c>
      <c r="E88" s="3" t="s">
        <v>13</v>
      </c>
      <c r="F88" s="4" t="str">
        <f aca="false">IF(G88="non","",D88)</f>
        <v>listeSituations</v>
      </c>
      <c r="G88" s="3" t="s">
        <v>19</v>
      </c>
      <c r="H88" s="3" t="str">
        <f aca="false">IF(G88="non",CONCATENATE("&lt;#",B88,"#&gt;"),CONCATENATE("&lt;#",D88,"#&gt;&lt;#StartLine#&gt;",C88," : &lt;#",B88,"#&gt; \par &lt;#EndLine#&gt;"))</f>
        <v>&lt;#listeSituations#&gt;&lt;#StartLine#&gt;Commentaire de la situation : &lt;#commentaireSituation#&gt; \par &lt;#EndLine#&gt;</v>
      </c>
      <c r="I88" s="5" t="s">
        <v>137</v>
      </c>
    </row>
    <row r="89" customFormat="false" ht="300" hidden="false" customHeight="false" outlineLevel="0" collapsed="false">
      <c r="A89" s="3" t="s">
        <v>185</v>
      </c>
      <c r="B89" s="3" t="s">
        <v>231</v>
      </c>
      <c r="C89" s="3" t="s">
        <v>232</v>
      </c>
      <c r="D89" s="3" t="s">
        <v>186</v>
      </c>
      <c r="E89" s="3" t="s">
        <v>13</v>
      </c>
      <c r="F89" s="4" t="str">
        <f aca="false">IF(G89="non","",D89)</f>
        <v>listeSituationsALTERNANCE</v>
      </c>
      <c r="G89" s="3" t="s">
        <v>19</v>
      </c>
      <c r="H89" s="3" t="str">
        <f aca="false">IF(G89="non",CONCATENATE("&lt;#",B89,"#&gt;"),CONCATENATE("&lt;#",D89,"#&gt;&lt;#StartLine#&gt;",C89," : &lt;#",B89,"#&gt; \par &lt;#EndLine#&gt;"))</f>
        <v>&lt;#listeSituationsALTERNANCE#&gt;&lt;#StartLine#&gt;Commentaire de la situation : &lt;#commentaireSituation#&gt; \par &lt;#EndLine#&gt;</v>
      </c>
      <c r="I89" s="5" t="s">
        <v>187</v>
      </c>
    </row>
    <row r="90" customFormat="false" ht="330" hidden="false" customHeight="false" outlineLevel="0" collapsed="false">
      <c r="A90" s="3" t="s">
        <v>188</v>
      </c>
      <c r="B90" s="3" t="s">
        <v>231</v>
      </c>
      <c r="C90" s="3" t="s">
        <v>232</v>
      </c>
      <c r="D90" s="3" t="s">
        <v>189</v>
      </c>
      <c r="E90" s="3" t="s">
        <v>13</v>
      </c>
      <c r="F90" s="4" t="str">
        <f aca="false">IF(G90="non","",D90)</f>
        <v>listeSituationsFORMATION</v>
      </c>
      <c r="G90" s="3" t="s">
        <v>19</v>
      </c>
      <c r="H90" s="3" t="str">
        <f aca="false">IF(G90="non",CONCATENATE("&lt;#",B90,"#&gt;"),CONCATENATE("&lt;#",D90,"#&gt;&lt;#StartLine#&gt;",C90," : &lt;#",B90,"#&gt; \par &lt;#EndLine#&gt;"))</f>
        <v>&lt;#listeSituationsFORMATION#&gt;&lt;#StartLine#&gt;Commentaire de la situation : &lt;#commentaireSituation#&gt; \par &lt;#EndLine#&gt;</v>
      </c>
      <c r="I90" s="5" t="s">
        <v>190</v>
      </c>
    </row>
    <row r="91" customFormat="false" ht="225" hidden="false" customHeight="false" outlineLevel="0" collapsed="false">
      <c r="A91" s="3" t="s">
        <v>191</v>
      </c>
      <c r="B91" s="3" t="s">
        <v>231</v>
      </c>
      <c r="C91" s="3" t="s">
        <v>232</v>
      </c>
      <c r="D91" s="3" t="s">
        <v>192</v>
      </c>
      <c r="E91" s="3" t="s">
        <v>13</v>
      </c>
      <c r="F91" s="4" t="str">
        <f aca="false">IF(G91="non","",D91)</f>
        <v>listeSituationsIMMERSION</v>
      </c>
      <c r="G91" s="3" t="s">
        <v>19</v>
      </c>
      <c r="H91" s="3" t="str">
        <f aca="false">IF(G91="non",CONCATENATE("&lt;#",B91,"#&gt;"),CONCATENATE("&lt;#",D91,"#&gt;&lt;#StartLine#&gt;",C91," : &lt;#",B91,"#&gt; \par &lt;#EndLine#&gt;"))</f>
        <v>&lt;#listeSituationsIMMERSION#&gt;&lt;#StartLine#&gt;Commentaire de la situation : &lt;#commentaireSituation#&gt; \par &lt;#EndLine#&gt;</v>
      </c>
      <c r="I91" s="5" t="s">
        <v>193</v>
      </c>
    </row>
    <row r="92" customFormat="false" ht="195" hidden="false" customHeight="false" outlineLevel="0" collapsed="false">
      <c r="A92" s="3" t="s">
        <v>194</v>
      </c>
      <c r="B92" s="3" t="s">
        <v>231</v>
      </c>
      <c r="C92" s="3" t="s">
        <v>232</v>
      </c>
      <c r="D92" s="3" t="s">
        <v>195</v>
      </c>
      <c r="E92" s="3" t="s">
        <v>13</v>
      </c>
      <c r="F92" s="4" t="str">
        <f aca="false">IF(G92="non","",D92)</f>
        <v>listeSituationsJOB</v>
      </c>
      <c r="G92" s="3" t="s">
        <v>19</v>
      </c>
      <c r="H92" s="3" t="str">
        <f aca="false">IF(G92="non",CONCATENATE("&lt;#",B92,"#&gt;"),CONCATENATE("&lt;#",D92,"#&gt;&lt;#StartLine#&gt;",C92," : &lt;#",B92,"#&gt; \par &lt;#EndLine#&gt;"))</f>
        <v>&lt;#listeSituationsJOB#&gt;&lt;#StartLine#&gt;Commentaire de la situation : &lt;#commentaireSituation#&gt; \par &lt;#EndLine#&gt;</v>
      </c>
      <c r="I92" s="5" t="s">
        <v>196</v>
      </c>
    </row>
    <row r="93" customFormat="false" ht="270" hidden="false" customHeight="false" outlineLevel="0" collapsed="false">
      <c r="A93" s="3" t="s">
        <v>138</v>
      </c>
      <c r="B93" s="3" t="s">
        <v>231</v>
      </c>
      <c r="C93" s="3" t="s">
        <v>232</v>
      </c>
      <c r="D93" s="3" t="s">
        <v>139</v>
      </c>
      <c r="E93" s="3" t="s">
        <v>13</v>
      </c>
      <c r="F93" s="4" t="str">
        <f aca="false">IF(G93="non","",D93)</f>
        <v>listeSituationsJOBSEEKER</v>
      </c>
      <c r="G93" s="3" t="s">
        <v>19</v>
      </c>
      <c r="H93" s="3" t="str">
        <f aca="false">IF(G93="non",CONCATENATE("&lt;#",B93,"#&gt;"),CONCATENATE("&lt;#",D93,"#&gt;&lt;#StartLine#&gt;",C93," : &lt;#",B93,"#&gt; \par &lt;#EndLine#&gt;"))</f>
        <v>&lt;#listeSituationsJOBSEEKER#&gt;&lt;#StartLine#&gt;Commentaire de la situation : &lt;#commentaireSituation#&gt; \par &lt;#EndLine#&gt;</v>
      </c>
      <c r="I93" s="5" t="s">
        <v>140</v>
      </c>
    </row>
    <row r="94" customFormat="false" ht="255" hidden="false" customHeight="false" outlineLevel="0" collapsed="false">
      <c r="A94" s="3" t="s">
        <v>197</v>
      </c>
      <c r="B94" s="3" t="s">
        <v>231</v>
      </c>
      <c r="C94" s="3" t="s">
        <v>232</v>
      </c>
      <c r="D94" s="3" t="s">
        <v>198</v>
      </c>
      <c r="E94" s="3" t="s">
        <v>13</v>
      </c>
      <c r="F94" s="4" t="str">
        <f aca="false">IF(G94="non","",D94)</f>
        <v>listeSituationsSCOLARITE</v>
      </c>
      <c r="G94" s="3" t="s">
        <v>19</v>
      </c>
      <c r="H94" s="3" t="str">
        <f aca="false">IF(G94="non",CONCATENATE("&lt;#",B94,"#&gt;"),CONCATENATE("&lt;#",D94,"#&gt;&lt;#StartLine#&gt;",C94," : &lt;#",B94,"#&gt; \par &lt;#EndLine#&gt;"))</f>
        <v>&lt;#listeSituationsSCOLARITE#&gt;&lt;#StartLine#&gt;Commentaire de la situation : &lt;#commentaireSituation#&gt; \par &lt;#EndLine#&gt;</v>
      </c>
      <c r="I94" s="5" t="s">
        <v>199</v>
      </c>
    </row>
    <row r="95" customFormat="false" ht="150" hidden="false" customHeight="false" outlineLevel="0" collapsed="false">
      <c r="A95" s="3" t="s">
        <v>200</v>
      </c>
      <c r="B95" s="3" t="s">
        <v>231</v>
      </c>
      <c r="C95" s="3" t="s">
        <v>232</v>
      </c>
      <c r="D95" s="3" t="s">
        <v>201</v>
      </c>
      <c r="E95" s="3" t="s">
        <v>13</v>
      </c>
      <c r="F95" s="4" t="str">
        <f aca="false">IF(G95="non","",D95)</f>
        <v>listeSituationsUNPROFEESSIONAL</v>
      </c>
      <c r="G95" s="3" t="s">
        <v>19</v>
      </c>
      <c r="H95" s="3" t="str">
        <f aca="false">IF(G95="non",CONCATENATE("&lt;#",B95,"#&gt;"),CONCATENATE("&lt;#",D95,"#&gt;&lt;#StartLine#&gt;",C95," : &lt;#",B95,"#&gt; \par &lt;#EndLine#&gt;"))</f>
        <v>&lt;#listeSituationsUNPROFEESSIONAL#&gt;&lt;#StartLine#&gt;Commentaire de la situation : &lt;#commentaireSituation#&gt; \par &lt;#EndLine#&gt;</v>
      </c>
      <c r="I95" s="5" t="s">
        <v>202</v>
      </c>
    </row>
    <row r="96" customFormat="false" ht="195" hidden="false" customHeight="false" outlineLevel="0" collapsed="false">
      <c r="A96" s="3" t="s">
        <v>94</v>
      </c>
      <c r="B96" s="3" t="s">
        <v>235</v>
      </c>
      <c r="C96" s="3" t="s">
        <v>236</v>
      </c>
      <c r="D96" s="3" t="s">
        <v>97</v>
      </c>
      <c r="E96" s="3" t="s">
        <v>13</v>
      </c>
      <c r="F96" s="4" t="str">
        <f aca="false">IF(G96="non","",D96)</f>
        <v>listeDernierDiplome</v>
      </c>
      <c r="G96" s="3" t="s">
        <v>19</v>
      </c>
      <c r="H96" s="3" t="str">
        <f aca="false">IF(G96="non",CONCATENATE("&lt;#",B96,"#&gt;"),CONCATENATE("&lt;#",D96,"#&gt;&lt;#StartLine#&gt;",C96," : &lt;#",B96,"#&gt; \par &lt;#EndLine#&gt;"))</f>
        <v>&lt;#listeDernierDiplome#&gt;&lt;#StartLine#&gt;Commentaire du diplome : &lt;#commentDiplome#&gt; \par &lt;#EndLine#&gt;</v>
      </c>
      <c r="I96" s="5" t="s">
        <v>99</v>
      </c>
    </row>
    <row r="97" customFormat="false" ht="255" hidden="false" customHeight="false" outlineLevel="0" collapsed="false">
      <c r="A97" s="3" t="s">
        <v>100</v>
      </c>
      <c r="B97" s="3" t="s">
        <v>235</v>
      </c>
      <c r="C97" s="3" t="s">
        <v>236</v>
      </c>
      <c r="D97" s="3" t="s">
        <v>101</v>
      </c>
      <c r="E97" s="3" t="s">
        <v>13</v>
      </c>
      <c r="F97" s="4" t="str">
        <f aca="false">IF(G97="non","",D97)</f>
        <v>listeDerniereClasse</v>
      </c>
      <c r="G97" s="3" t="s">
        <v>19</v>
      </c>
      <c r="H97" s="3" t="str">
        <f aca="false">IF(G97="non",CONCATENATE("&lt;#",B97,"#&gt;"),CONCATENATE("&lt;#",D97,"#&gt;&lt;#StartLine#&gt;",C97," : &lt;#",B97,"#&gt; \par &lt;#EndLine#&gt;"))</f>
        <v>&lt;#listeDerniereClasse#&gt;&lt;#StartLine#&gt;Commentaire du diplome : &lt;#commentDiplome#&gt; \par &lt;#EndLine#&gt;</v>
      </c>
      <c r="I97" s="5" t="s">
        <v>102</v>
      </c>
    </row>
    <row r="98" customFormat="false" ht="195" hidden="false" customHeight="false" outlineLevel="0" collapsed="false">
      <c r="A98" s="3" t="s">
        <v>103</v>
      </c>
      <c r="B98" s="3" t="s">
        <v>235</v>
      </c>
      <c r="C98" s="3" t="s">
        <v>236</v>
      </c>
      <c r="D98" s="3" t="s">
        <v>104</v>
      </c>
      <c r="E98" s="3" t="s">
        <v>13</v>
      </c>
      <c r="F98" s="4" t="str">
        <f aca="false">IF(G98="non","",D98)</f>
        <v>listeDiplomes</v>
      </c>
      <c r="G98" s="3" t="s">
        <v>19</v>
      </c>
      <c r="H98" s="3" t="str">
        <f aca="false">IF(G98="non",CONCATENATE("&lt;#",B98,"#&gt;"),CONCATENATE("&lt;#",D98,"#&gt;&lt;#StartLine#&gt;",C98," : &lt;#",B98,"#&gt; \par &lt;#EndLine#&gt;"))</f>
        <v>&lt;#listeDiplomes#&gt;&lt;#StartLine#&gt;Commentaire du diplome : &lt;#commentDiplome#&gt; \par &lt;#EndLine#&gt;</v>
      </c>
      <c r="I98" s="5" t="s">
        <v>105</v>
      </c>
    </row>
    <row r="99" customFormat="false" ht="195" hidden="false" customHeight="false" outlineLevel="0" collapsed="false">
      <c r="A99" s="3" t="s">
        <v>106</v>
      </c>
      <c r="B99" s="3" t="s">
        <v>235</v>
      </c>
      <c r="C99" s="3" t="s">
        <v>236</v>
      </c>
      <c r="D99" s="3" t="s">
        <v>107</v>
      </c>
      <c r="E99" s="3" t="s">
        <v>13</v>
      </c>
      <c r="F99" s="4" t="str">
        <f aca="false">IF(G99="non","",D99)</f>
        <v>listeDiplomesObtenus</v>
      </c>
      <c r="G99" s="3" t="s">
        <v>19</v>
      </c>
      <c r="H99" s="3" t="str">
        <f aca="false">IF(G99="non",CONCATENATE("&lt;#",B99,"#&gt;"),CONCATENATE("&lt;#",D99,"#&gt;&lt;#StartLine#&gt;",C99," : &lt;#",B99,"#&gt; \par &lt;#EndLine#&gt;"))</f>
        <v>&lt;#listeDiplomesObtenus#&gt;&lt;#StartLine#&gt;Commentaire du diplome : &lt;#commentDiplome#&gt; \par &lt;#EndLine#&gt;</v>
      </c>
      <c r="I99" s="5" t="s">
        <v>108</v>
      </c>
    </row>
    <row r="100" customFormat="false" ht="210" hidden="false" customHeight="false" outlineLevel="0" collapsed="false">
      <c r="A100" s="3" t="s">
        <v>237</v>
      </c>
      <c r="B100" s="3" t="s">
        <v>238</v>
      </c>
      <c r="C100" s="3" t="s">
        <v>239</v>
      </c>
      <c r="D100" s="3" t="s">
        <v>240</v>
      </c>
      <c r="E100" s="3" t="s">
        <v>13</v>
      </c>
      <c r="F100" s="4" t="str">
        <f aca="false">IF(G100="non","",D100)</f>
        <v>derniersEvts</v>
      </c>
      <c r="G100" s="3" t="s">
        <v>19</v>
      </c>
      <c r="H100" s="3" t="str">
        <f aca="false">IF(G100="non",CONCATENATE("&lt;#",B100,"#&gt;"),CONCATENATE("&lt;#",D100,"#&gt;&lt;#StartLine#&gt;",C100," : &lt;#",B100,"#&gt; \par &lt;#EndLine#&gt;"))</f>
        <v>&lt;#derniersEvts#&gt;&lt;#StartLine#&gt;Commentaire de l'evenement : &lt;#commentEvt#&gt; \par &lt;#EndLine#&gt;</v>
      </c>
      <c r="I100" s="5" t="s">
        <v>241</v>
      </c>
    </row>
    <row r="101" customFormat="false" ht="180" hidden="false" customHeight="false" outlineLevel="0" collapsed="false">
      <c r="A101" s="3" t="s">
        <v>242</v>
      </c>
      <c r="B101" s="3" t="s">
        <v>238</v>
      </c>
      <c r="C101" s="3" t="s">
        <v>239</v>
      </c>
      <c r="D101" s="3" t="s">
        <v>243</v>
      </c>
      <c r="E101" s="3" t="s">
        <v>13</v>
      </c>
      <c r="F101" s="4" t="str">
        <f aca="false">IF(G101="non","",D101)</f>
        <v>listedernierEvt</v>
      </c>
      <c r="G101" s="3" t="s">
        <v>19</v>
      </c>
      <c r="H101" s="3" t="str">
        <f aca="false">IF(G101="non",CONCATENATE("&lt;#",B101,"#&gt;"),CONCATENATE("&lt;#",D101,"#&gt;&lt;#StartLine#&gt;",C101," : &lt;#",B101,"#&gt; \par &lt;#EndLine#&gt;"))</f>
        <v>&lt;#listedernierEvt#&gt;&lt;#StartLine#&gt;Commentaire de l'evenement : &lt;#commentEvt#&gt; \par &lt;#EndLine#&gt;</v>
      </c>
      <c r="I101" s="5" t="s">
        <v>244</v>
      </c>
    </row>
    <row r="102" customFormat="false" ht="15" hidden="false" customHeight="false" outlineLevel="0" collapsed="false">
      <c r="A102" s="3" t="s">
        <v>27</v>
      </c>
      <c r="B102" s="3" t="s">
        <v>245</v>
      </c>
      <c r="C102" s="3" t="s">
        <v>246</v>
      </c>
      <c r="D102" s="3" t="s">
        <v>30</v>
      </c>
      <c r="E102" s="3" t="s">
        <v>13</v>
      </c>
      <c r="F102" s="4" t="str">
        <f aca="false">IF(G102="non","",D102)</f>
        <v/>
      </c>
      <c r="G102" s="3" t="s">
        <v>14</v>
      </c>
      <c r="H102" s="3" t="str">
        <f aca="false">IF(G102="non",CONCATENATE("&lt;#",B102,"#&gt;"),CONCATENATE("&lt;#",D102,"#&gt;&lt;#StartLine#&gt;&lt;#",B102,"#&gt; \par &lt;#EndLine#&gt;"))</f>
        <v>&lt;#conseiller#&gt;</v>
      </c>
      <c r="I102" s="6"/>
    </row>
    <row r="103" customFormat="false" ht="15" hidden="false" customHeight="false" outlineLevel="0" collapsed="false">
      <c r="A103" s="3" t="s">
        <v>247</v>
      </c>
      <c r="B103" s="3" t="s">
        <v>248</v>
      </c>
      <c r="C103" s="3" t="s">
        <v>249</v>
      </c>
      <c r="D103" s="3" t="s">
        <v>250</v>
      </c>
      <c r="E103" s="3" t="s">
        <v>13</v>
      </c>
      <c r="F103" s="4" t="str">
        <f aca="false">IF(G103="non","",D103)</f>
        <v/>
      </c>
      <c r="G103" s="3" t="s">
        <v>14</v>
      </c>
      <c r="H103" s="3" t="str">
        <f aca="false">IF(G103="non",CONCATENATE("&lt;#",B103,"#&gt;"),CONCATENATE("&lt;#",D103,"#&gt;&lt;#StartLine#&gt;&lt;#",B103,"#&gt; \par &lt;#EndLine#&gt;"))</f>
        <v>&lt;#conseillerDernierEntretien#&gt;</v>
      </c>
      <c r="I103" s="3"/>
    </row>
    <row r="104" customFormat="false" ht="15" hidden="false" customHeight="false" outlineLevel="0" collapsed="false">
      <c r="A104" s="3" t="s">
        <v>70</v>
      </c>
      <c r="B104" s="3" t="s">
        <v>251</v>
      </c>
      <c r="C104" s="3" t="s">
        <v>252</v>
      </c>
      <c r="D104" s="3" t="s">
        <v>73</v>
      </c>
      <c r="E104" s="3" t="s">
        <v>13</v>
      </c>
      <c r="F104" s="4" t="str">
        <f aca="false">IF(G104="non","",D104)</f>
        <v/>
      </c>
      <c r="G104" s="3" t="s">
        <v>14</v>
      </c>
      <c r="H104" s="3" t="str">
        <f aca="false">IF(G104="non",CONCATENATE("&lt;#",B104,"#&gt;"),CONCATENATE("&lt;#",D104,"#&gt;&lt;#StartLine#&gt;&lt;#",B104,"#&gt; \par &lt;#EndLine#&gt;"))</f>
        <v>&lt;#conseillerRdv#&gt;</v>
      </c>
      <c r="I104" s="6"/>
    </row>
    <row r="105" customFormat="false" ht="120" hidden="false" customHeight="false" outlineLevel="0" collapsed="false">
      <c r="A105" s="3" t="s">
        <v>253</v>
      </c>
      <c r="B105" s="3" t="s">
        <v>254</v>
      </c>
      <c r="C105" s="3" t="s">
        <v>255</v>
      </c>
      <c r="D105" s="3" t="s">
        <v>256</v>
      </c>
      <c r="E105" s="3" t="s">
        <v>13</v>
      </c>
      <c r="F105" s="4" t="str">
        <f aca="false">IF(G105="non","",D105)</f>
        <v>dernieresActu</v>
      </c>
      <c r="G105" s="3" t="s">
        <v>19</v>
      </c>
      <c r="H105" s="3" t="str">
        <f aca="false">IF(G105="non",CONCATENATE("&lt;#",B105,"#&gt;"),CONCATENATE("&lt;#",D105,"#&gt;&lt;#StartLine#&gt;",C105," : &lt;#",B105,"#&gt; \par &lt;#EndLine#&gt;"))</f>
        <v>&lt;#dernieresActu#&gt;&lt;#StartLine#&gt;Contexte de la derniere actualite : &lt;#contexteActu#&gt; \par &lt;#EndLine#&gt;</v>
      </c>
      <c r="I105" s="5" t="s">
        <v>257</v>
      </c>
    </row>
    <row r="106" customFormat="false" ht="210" hidden="false" customHeight="false" outlineLevel="0" collapsed="false">
      <c r="A106" s="3" t="s">
        <v>237</v>
      </c>
      <c r="B106" s="3" t="s">
        <v>258</v>
      </c>
      <c r="C106" s="3" t="s">
        <v>259</v>
      </c>
      <c r="D106" s="3" t="s">
        <v>240</v>
      </c>
      <c r="E106" s="3" t="s">
        <v>13</v>
      </c>
      <c r="F106" s="4" t="str">
        <f aca="false">IF(G106="non","",D106)</f>
        <v>derniersEvts</v>
      </c>
      <c r="G106" s="3" t="s">
        <v>19</v>
      </c>
      <c r="H106" s="3" t="str">
        <f aca="false">IF(G106="non",CONCATENATE("&lt;#",B106,"#&gt;"),CONCATENATE("&lt;#",D106,"#&gt;&lt;#StartLine#&gt;",C106," : &lt;#",B106,"#&gt; \par &lt;#EndLine#&gt;"))</f>
        <v>&lt;#derniersEvts#&gt;&lt;#StartLine#&gt;Contexte de l'evenement : &lt;#contexteEvt#&gt; \par &lt;#EndLine#&gt;</v>
      </c>
      <c r="I106" s="5" t="s">
        <v>241</v>
      </c>
    </row>
    <row r="107" customFormat="false" ht="210" hidden="false" customHeight="false" outlineLevel="0" collapsed="false">
      <c r="A107" s="3" t="s">
        <v>237</v>
      </c>
      <c r="B107" s="3" t="s">
        <v>260</v>
      </c>
      <c r="C107" s="3" t="s">
        <v>261</v>
      </c>
      <c r="D107" s="3"/>
      <c r="E107" s="3" t="s">
        <v>13</v>
      </c>
      <c r="F107" s="4" t="s">
        <v>240</v>
      </c>
      <c r="G107" s="3"/>
      <c r="H107" s="3" t="str">
        <f aca="false">IF(G107="non",CONCATENATE("&lt;#",B107,"#&gt;"),CONCATENATE("&lt;#",D107,"#&gt;&lt;#StartLine#&gt;",C107," : &lt;#",B107,"#&gt; \par &lt;#EndLine#&gt;"))</f>
        <v>&lt;##&gt;&lt;#StartLine#&gt;Contexte secondaire de l'evenement : &lt;#contexteSecondaireEvt#&gt; \par &lt;#EndLine#&gt;</v>
      </c>
      <c r="I107" s="5" t="s">
        <v>241</v>
      </c>
    </row>
    <row r="108" customFormat="false" ht="210" hidden="false" customHeight="false" outlineLevel="0" collapsed="false">
      <c r="A108" s="3" t="s">
        <v>237</v>
      </c>
      <c r="B108" s="3" t="s">
        <v>262</v>
      </c>
      <c r="C108" s="3" t="s">
        <v>263</v>
      </c>
      <c r="D108" s="3"/>
      <c r="E108" s="3" t="s">
        <v>13</v>
      </c>
      <c r="F108" s="4" t="s">
        <v>240</v>
      </c>
      <c r="G108" s="3"/>
      <c r="H108" s="3" t="str">
        <f aca="false">IF(G108="non",CONCATENATE("&lt;#",B108,"#&gt;"),CONCATENATE("&lt;#",D108,"#&gt;&lt;#StartLine#&gt;",C108," : &lt;#",B108,"#&gt; \par &lt;#EndLine#&gt;"))</f>
        <v>&lt;##&gt;&lt;#StartLine#&gt;Contexte tertiaire de l'evenement : &lt;#contexteTertiaireEvt#&gt; \par &lt;#EndLine#&gt;</v>
      </c>
      <c r="I108" s="5" t="s">
        <v>241</v>
      </c>
    </row>
    <row r="109" customFormat="false" ht="180" hidden="false" customHeight="false" outlineLevel="0" collapsed="false">
      <c r="A109" s="3" t="s">
        <v>242</v>
      </c>
      <c r="B109" s="3" t="s">
        <v>258</v>
      </c>
      <c r="C109" s="3" t="s">
        <v>259</v>
      </c>
      <c r="D109" s="3" t="s">
        <v>243</v>
      </c>
      <c r="E109" s="3" t="s">
        <v>13</v>
      </c>
      <c r="F109" s="4" t="str">
        <f aca="false">IF(G109="non","",D109)</f>
        <v>listedernierEvt</v>
      </c>
      <c r="G109" s="3" t="s">
        <v>19</v>
      </c>
      <c r="H109" s="3" t="str">
        <f aca="false">IF(G109="non",CONCATENATE("&lt;#",B109,"#&gt;"),CONCATENATE("&lt;#",D109,"#&gt;&lt;#StartLine#&gt;",C109," : &lt;#",B109,"#&gt; \par &lt;#EndLine#&gt;"))</f>
        <v>&lt;#listedernierEvt#&gt;&lt;#StartLine#&gt;Contexte de l'evenement : &lt;#contexteEvt#&gt; \par &lt;#EndLine#&gt;</v>
      </c>
      <c r="I109" s="5" t="s">
        <v>244</v>
      </c>
    </row>
    <row r="110" customFormat="false" ht="180" hidden="false" customHeight="false" outlineLevel="0" collapsed="false">
      <c r="A110" s="3" t="s">
        <v>242</v>
      </c>
      <c r="B110" s="3" t="s">
        <v>260</v>
      </c>
      <c r="C110" s="3" t="s">
        <v>261</v>
      </c>
      <c r="D110" s="3"/>
      <c r="E110" s="3" t="s">
        <v>13</v>
      </c>
      <c r="F110" s="4" t="s">
        <v>243</v>
      </c>
      <c r="G110" s="3"/>
      <c r="H110" s="3" t="str">
        <f aca="false">IF(G110="non",CONCATENATE("&lt;#",B110,"#&gt;"),CONCATENATE("&lt;#",D110,"#&gt;&lt;#StartLine#&gt;",C110," : &lt;#",B110,"#&gt; \par &lt;#EndLine#&gt;"))</f>
        <v>&lt;##&gt;&lt;#StartLine#&gt;Contexte secondaire de l'evenement : &lt;#contexteSecondaireEvt#&gt; \par &lt;#EndLine#&gt;</v>
      </c>
      <c r="I110" s="5" t="s">
        <v>244</v>
      </c>
    </row>
    <row r="111" customFormat="false" ht="180" hidden="false" customHeight="false" outlineLevel="0" collapsed="false">
      <c r="A111" s="3" t="s">
        <v>242</v>
      </c>
      <c r="B111" s="3" t="s">
        <v>262</v>
      </c>
      <c r="C111" s="3" t="s">
        <v>263</v>
      </c>
      <c r="D111" s="3"/>
      <c r="E111" s="3" t="s">
        <v>13</v>
      </c>
      <c r="F111" s="4" t="s">
        <v>243</v>
      </c>
      <c r="G111" s="3"/>
      <c r="H111" s="3" t="str">
        <f aca="false">IF(G111="non",CONCATENATE("&lt;#",B111,"#&gt;"),CONCATENATE("&lt;#",D111,"#&gt;&lt;#StartLine#&gt;",C111," : &lt;#",B111,"#&gt; \par &lt;#EndLine#&gt;"))</f>
        <v>&lt;##&gt;&lt;#StartLine#&gt;Contexte tertiaire de l'evenement : &lt;#contexteTertiaireEvt#&gt; \par &lt;#EndLine#&gt;</v>
      </c>
      <c r="I111" s="5" t="s">
        <v>244</v>
      </c>
    </row>
    <row r="112" customFormat="false" ht="15" hidden="false" customHeight="false" outlineLevel="0" collapsed="false">
      <c r="A112" s="3" t="s">
        <v>118</v>
      </c>
      <c r="B112" s="3" t="s">
        <v>264</v>
      </c>
      <c r="C112" s="3" t="s">
        <v>265</v>
      </c>
      <c r="D112" s="3" t="s">
        <v>121</v>
      </c>
      <c r="E112" s="3" t="s">
        <v>13</v>
      </c>
      <c r="F112" s="4" t="str">
        <f aca="false">IF(G112="non","",D112)</f>
        <v/>
      </c>
      <c r="G112" s="3" t="s">
        <v>14</v>
      </c>
      <c r="H112" s="3" t="str">
        <f aca="false">IF(G112="non",CONCATENATE("&lt;#",B112,"#&gt;"),CONCATENATE("&lt;#",D112,"#&gt;&lt;#StartLine#&gt;&lt;#",B112,"#&gt; \par &lt;#EndLine#&gt;"))</f>
        <v>&lt;#couvComplementaire#&gt;</v>
      </c>
      <c r="I112" s="3"/>
    </row>
    <row r="113" customFormat="false" ht="15" hidden="false" customHeight="false" outlineLevel="0" collapsed="false">
      <c r="A113" s="3" t="s">
        <v>118</v>
      </c>
      <c r="B113" s="3" t="s">
        <v>266</v>
      </c>
      <c r="C113" s="3" t="s">
        <v>267</v>
      </c>
      <c r="D113" s="3" t="s">
        <v>121</v>
      </c>
      <c r="E113" s="3" t="s">
        <v>13</v>
      </c>
      <c r="F113" s="4" t="str">
        <f aca="false">IF(G113="non","",D113)</f>
        <v/>
      </c>
      <c r="G113" s="3" t="s">
        <v>14</v>
      </c>
      <c r="H113" s="3" t="str">
        <f aca="false">IF(G113="non",CONCATENATE("&lt;#",B113,"#&gt;"),CONCATENATE("&lt;#",D113,"#&gt;&lt;#StartLine#&gt;&lt;#",B113,"#&gt; \par &lt;#EndLine#&gt;"))</f>
        <v>&lt;#couvertureSociale#&gt;</v>
      </c>
      <c r="I113" s="3"/>
    </row>
    <row r="114" customFormat="false" ht="15" hidden="false" customHeight="false" outlineLevel="0" collapsed="false">
      <c r="A114" s="3" t="s">
        <v>27</v>
      </c>
      <c r="B114" s="3" t="s">
        <v>268</v>
      </c>
      <c r="C114" s="3" t="s">
        <v>269</v>
      </c>
      <c r="D114" s="3" t="s">
        <v>30</v>
      </c>
      <c r="E114" s="3" t="s">
        <v>13</v>
      </c>
      <c r="F114" s="4" t="str">
        <f aca="false">IF(G114="non","",D114)</f>
        <v/>
      </c>
      <c r="G114" s="3" t="s">
        <v>14</v>
      </c>
      <c r="H114" s="3" t="str">
        <f aca="false">IF(G114="non",CONCATENATE("&lt;#",B114,"#&gt;"),CONCATENATE("&lt;#",D114,"#&gt;&lt;#StartLine#&gt;&lt;#",B114,"#&gt; \par &lt;#EndLine#&gt;"))</f>
        <v>&lt;#cpltAdresse#&gt;</v>
      </c>
      <c r="I114" s="6"/>
    </row>
    <row r="115" customFormat="false" ht="15" hidden="false" customHeight="false" outlineLevel="0" collapsed="false">
      <c r="A115" s="3" t="s">
        <v>47</v>
      </c>
      <c r="B115" s="3" t="s">
        <v>270</v>
      </c>
      <c r="C115" s="3" t="s">
        <v>271</v>
      </c>
      <c r="D115" s="3" t="s">
        <v>50</v>
      </c>
      <c r="E115" s="3" t="s">
        <v>13</v>
      </c>
      <c r="F115" s="4" t="str">
        <f aca="false">IF(G115="non","",D115)</f>
        <v/>
      </c>
      <c r="G115" s="3" t="s">
        <v>14</v>
      </c>
      <c r="H115" s="3" t="str">
        <f aca="false">IF(G115="non",CONCATENATE("&lt;#",B115,"#&gt;"),CONCATENATE("&lt;#",D115,"#&gt;&lt;#StartLine#&gt;&lt;#",B115,"#&gt; \par &lt;#EndLine#&gt;"))</f>
        <v>&lt;#cpltAdresseLieuRdvEntretien#&gt;</v>
      </c>
      <c r="I115" s="3"/>
    </row>
    <row r="116" customFormat="false" ht="15" hidden="false" customHeight="false" outlineLevel="0" collapsed="false">
      <c r="A116" s="3" t="s">
        <v>70</v>
      </c>
      <c r="B116" s="3" t="s">
        <v>272</v>
      </c>
      <c r="C116" s="3" t="s">
        <v>273</v>
      </c>
      <c r="D116" s="3" t="s">
        <v>73</v>
      </c>
      <c r="E116" s="3" t="s">
        <v>13</v>
      </c>
      <c r="F116" s="4" t="str">
        <f aca="false">IF(G116="non","",D116)</f>
        <v/>
      </c>
      <c r="G116" s="3" t="s">
        <v>14</v>
      </c>
      <c r="H116" s="3" t="str">
        <f aca="false">IF(G116="non",CONCATENATE("&lt;#",B116,"#&gt;"),CONCATENATE("&lt;#",D116,"#&gt;&lt;#StartLine#&gt;&lt;#",B116,"#&gt; \par &lt;#EndLine#&gt;"))</f>
        <v>&lt;#cpltAdresseRdv#&gt;</v>
      </c>
      <c r="I116" s="6"/>
    </row>
    <row r="117" customFormat="false" ht="15" hidden="false" customHeight="false" outlineLevel="0" collapsed="false">
      <c r="A117" s="3" t="s">
        <v>62</v>
      </c>
      <c r="B117" s="3" t="s">
        <v>274</v>
      </c>
      <c r="C117" s="3" t="s">
        <v>275</v>
      </c>
      <c r="D117" s="3" t="s">
        <v>65</v>
      </c>
      <c r="E117" s="3" t="s">
        <v>13</v>
      </c>
      <c r="F117" s="4" t="str">
        <f aca="false">IF(G117="non","",D117)</f>
        <v/>
      </c>
      <c r="G117" s="3" t="s">
        <v>14</v>
      </c>
      <c r="H117" s="3" t="str">
        <f aca="false">IF(G117="non",CONCATENATE("&lt;#",B117,"#&gt;"),CONCATENATE("&lt;#",D117,"#&gt;&lt;#StartLine#&gt;&lt;#",B117,"#&gt; \par &lt;#EndLine#&gt;"))</f>
        <v>&lt;#cpltAdresseStr#&gt;</v>
      </c>
      <c r="I117" s="3"/>
    </row>
    <row r="118" customFormat="false" ht="15" hidden="false" customHeight="false" outlineLevel="0" collapsed="false">
      <c r="A118" s="3" t="s">
        <v>66</v>
      </c>
      <c r="B118" s="3" t="s">
        <v>276</v>
      </c>
      <c r="C118" s="3" t="s">
        <v>277</v>
      </c>
      <c r="D118" s="3" t="s">
        <v>69</v>
      </c>
      <c r="E118" s="3" t="s">
        <v>13</v>
      </c>
      <c r="F118" s="4" t="str">
        <f aca="false">IF(G118="non","",D118)</f>
        <v/>
      </c>
      <c r="G118" s="3" t="s">
        <v>14</v>
      </c>
      <c r="H118" s="3" t="str">
        <f aca="false">IF(G118="non",CONCATENATE("&lt;#",B118,"#&gt;"),CONCATENATE("&lt;#",D118,"#&gt;&lt;#StartLine#&gt;&lt;#",B118,"#&gt; \par &lt;#EndLine#&gt;"))</f>
        <v>&lt;#cpltAdresseStrRef#&gt;</v>
      </c>
      <c r="I118" s="6"/>
    </row>
    <row r="119" customFormat="false" ht="120" hidden="false" customHeight="false" outlineLevel="0" collapsed="false">
      <c r="A119" s="3" t="s">
        <v>253</v>
      </c>
      <c r="B119" s="3" t="s">
        <v>278</v>
      </c>
      <c r="C119" s="3" t="s">
        <v>279</v>
      </c>
      <c r="D119" s="3" t="s">
        <v>256</v>
      </c>
      <c r="E119" s="3" t="s">
        <v>13</v>
      </c>
      <c r="F119" s="4" t="str">
        <f aca="false">IF(G119="non","",D119)</f>
        <v>dernieresActu</v>
      </c>
      <c r="G119" s="3" t="s">
        <v>19</v>
      </c>
      <c r="H119" s="3" t="str">
        <f aca="false">IF(G119="non",CONCATENATE("&lt;#",B119,"#&gt;"),CONCATENATE("&lt;#",D119,"#&gt;&lt;#StartLine#&gt;",C119," : &lt;#",B119,"#&gt; \par &lt;#EndLine#&gt;"))</f>
        <v>&lt;#dernieresActu#&gt;&lt;#StartLine#&gt;Createur de la derniere actualite : &lt;#creatorEvt#&gt; \par &lt;#EndLine#&gt;</v>
      </c>
      <c r="I119" s="5" t="s">
        <v>257</v>
      </c>
    </row>
    <row r="120" customFormat="false" ht="210" hidden="false" customHeight="false" outlineLevel="0" collapsed="false">
      <c r="A120" s="3" t="s">
        <v>237</v>
      </c>
      <c r="B120" s="3" t="s">
        <v>278</v>
      </c>
      <c r="C120" s="3" t="s">
        <v>280</v>
      </c>
      <c r="D120" s="3" t="s">
        <v>240</v>
      </c>
      <c r="E120" s="3" t="s">
        <v>13</v>
      </c>
      <c r="F120" s="4" t="str">
        <f aca="false">IF(G120="non","",D120)</f>
        <v>derniersEvts</v>
      </c>
      <c r="G120" s="3" t="s">
        <v>19</v>
      </c>
      <c r="H120" s="3" t="str">
        <f aca="false">IF(G120="non",CONCATENATE("&lt;#",B120,"#&gt;"),CONCATENATE("&lt;#",D120,"#&gt;&lt;#StartLine#&gt;",C120," : &lt;#",B120,"#&gt; \par &lt;#EndLine#&gt;"))</f>
        <v>&lt;#derniersEvts#&gt;&lt;#StartLine#&gt;Createur de l'evenement : &lt;#creatorEvt#&gt; \par &lt;#EndLine#&gt;</v>
      </c>
      <c r="I120" s="5" t="s">
        <v>241</v>
      </c>
    </row>
    <row r="121" customFormat="false" ht="180" hidden="false" customHeight="false" outlineLevel="0" collapsed="false">
      <c r="A121" s="3" t="s">
        <v>242</v>
      </c>
      <c r="B121" s="3" t="s">
        <v>278</v>
      </c>
      <c r="C121" s="3" t="s">
        <v>280</v>
      </c>
      <c r="D121" s="3" t="s">
        <v>243</v>
      </c>
      <c r="E121" s="3" t="s">
        <v>13</v>
      </c>
      <c r="F121" s="4" t="str">
        <f aca="false">IF(G121="non","",D121)</f>
        <v>listedernierEvt</v>
      </c>
      <c r="G121" s="3" t="s">
        <v>19</v>
      </c>
      <c r="H121" s="3" t="str">
        <f aca="false">IF(G121="non",CONCATENATE("&lt;#",B121,"#&gt;"),CONCATENATE("&lt;#",D121,"#&gt;&lt;#StartLine#&gt;",C121," : &lt;#",B121,"#&gt; \par &lt;#EndLine#&gt;"))</f>
        <v>&lt;#listedernierEvt#&gt;&lt;#StartLine#&gt;Createur de l'evenement : &lt;#creatorEvt#&gt; \par &lt;#EndLine#&gt;</v>
      </c>
      <c r="I121" s="5" t="s">
        <v>244</v>
      </c>
    </row>
    <row r="122" customFormat="false" ht="120" hidden="false" customHeight="false" outlineLevel="0" collapsed="false">
      <c r="A122" s="3" t="s">
        <v>253</v>
      </c>
      <c r="B122" s="3" t="s">
        <v>281</v>
      </c>
      <c r="C122" s="3" t="s">
        <v>282</v>
      </c>
      <c r="D122" s="3" t="s">
        <v>256</v>
      </c>
      <c r="E122" s="3" t="s">
        <v>25</v>
      </c>
      <c r="F122" s="4" t="str">
        <f aca="false">IF(G122="non","",D122)</f>
        <v>dernieresActu</v>
      </c>
      <c r="G122" s="3" t="s">
        <v>19</v>
      </c>
      <c r="H122" s="3" t="str">
        <f aca="false">IF(G122="non",CONCATENATE("&lt;#",B122,"#&gt;"),CONCATENATE("&lt;#",D122,"#&gt;&lt;#StartLine#&gt;",C122," : &lt;#",B122,"#&gt; \par &lt;#EndLine#&gt;"))</f>
        <v>&lt;#dernieresActu#&gt;&lt;#StartLine#&gt;Date de la derniere actualite : &lt;#dateActu#&gt; \par &lt;#EndLine#&gt;</v>
      </c>
      <c r="I122" s="5" t="s">
        <v>257</v>
      </c>
    </row>
    <row r="123" customFormat="false" ht="15" hidden="false" customHeight="false" outlineLevel="0" collapsed="false">
      <c r="A123" s="3" t="s">
        <v>118</v>
      </c>
      <c r="B123" s="3" t="s">
        <v>283</v>
      </c>
      <c r="C123" s="3" t="s">
        <v>284</v>
      </c>
      <c r="D123" s="3" t="s">
        <v>121</v>
      </c>
      <c r="E123" s="3" t="s">
        <v>25</v>
      </c>
      <c r="F123" s="4" t="str">
        <f aca="false">IF(G123="non","",D123)</f>
        <v/>
      </c>
      <c r="G123" s="3" t="s">
        <v>14</v>
      </c>
      <c r="H123" s="3" t="str">
        <f aca="false">IF(G123="non",CONCATENATE("&lt;#",B123,"#&gt;"),CONCATENATE("&lt;#",D123,"#&gt;&lt;#StartLine#&gt;&lt;#",B123,"#&gt; \par &lt;#EndLine#&gt;"))</f>
        <v>&lt;#dateDebRqth#&gt;</v>
      </c>
      <c r="I123" s="3"/>
    </row>
    <row r="124" customFormat="false" ht="120" hidden="false" customHeight="false" outlineLevel="0" collapsed="false">
      <c r="A124" s="3" t="s">
        <v>285</v>
      </c>
      <c r="B124" s="3" t="s">
        <v>286</v>
      </c>
      <c r="C124" s="3" t="s">
        <v>287</v>
      </c>
      <c r="D124" s="3" t="s">
        <v>288</v>
      </c>
      <c r="E124" s="3" t="s">
        <v>25</v>
      </c>
      <c r="F124" s="4" t="str">
        <f aca="false">IF(G124="non","",D124)</f>
        <v>listeProjects</v>
      </c>
      <c r="G124" s="3" t="s">
        <v>19</v>
      </c>
      <c r="H124" s="3" t="str">
        <f aca="false">IF(G124="non",CONCATENATE("&lt;#",B124,"#&gt;"),CONCATENATE("&lt;#",D124,"#&gt;&lt;#StartLine#&gt;",C124," : &lt;#",B124,"#&gt; \par &lt;#EndLine#&gt;"))</f>
        <v>&lt;#listeProjects#&gt;&lt;#StartLine#&gt;Date de debut du projet : &lt;#dateDebutProjet#&gt; \par &lt;#EndLine#&gt;</v>
      </c>
      <c r="I124" s="5" t="s">
        <v>289</v>
      </c>
    </row>
    <row r="125" customFormat="false" ht="165" hidden="false" customHeight="false" outlineLevel="0" collapsed="false">
      <c r="A125" s="3" t="s">
        <v>15</v>
      </c>
      <c r="B125" s="3" t="s">
        <v>290</v>
      </c>
      <c r="C125" s="3" t="s">
        <v>291</v>
      </c>
      <c r="D125" s="3" t="s">
        <v>292</v>
      </c>
      <c r="E125" s="3" t="s">
        <v>25</v>
      </c>
      <c r="F125" s="4" t="str">
        <f aca="false">IF(G125="non","",D125)</f>
        <v>listeAllPropositions</v>
      </c>
      <c r="G125" s="3" t="s">
        <v>19</v>
      </c>
      <c r="H125" s="3" t="str">
        <f aca="false">IF(G125="non",CONCATENATE("&lt;#",B125,"#&gt;"),CONCATENATE("&lt;#",D125,"#&gt;&lt;#StartLine#&gt;",C125," : &lt;#",B125,"#&gt; \par &lt;#EndLine#&gt;"))</f>
        <v>&lt;#listeAllPropositions#&gt;&lt;#StartLine#&gt;Date de debut de la proposition : &lt;#dateDebutProposition#&gt; \par &lt;#EndLine#&gt;</v>
      </c>
      <c r="I125" s="5" t="s">
        <v>293</v>
      </c>
    </row>
    <row r="126" customFormat="false" ht="165" hidden="false" customHeight="false" outlineLevel="0" collapsed="false">
      <c r="A126" s="3" t="s">
        <v>15</v>
      </c>
      <c r="B126" s="3" t="s">
        <v>290</v>
      </c>
      <c r="C126" s="3" t="s">
        <v>291</v>
      </c>
      <c r="D126" s="3" t="s">
        <v>18</v>
      </c>
      <c r="E126" s="3" t="s">
        <v>25</v>
      </c>
      <c r="F126" s="4" t="str">
        <f aca="false">IF(G126="non","",D126)</f>
        <v>listePropositions</v>
      </c>
      <c r="G126" s="3" t="s">
        <v>19</v>
      </c>
      <c r="H126" s="3" t="str">
        <f aca="false">IF(G126="non",CONCATENATE("&lt;#",B126,"#&gt;"),CONCATENATE("&lt;#",D126,"#&gt;&lt;#StartLine#&gt;",C126," : &lt;#",B126,"#&gt; \par &lt;#EndLine#&gt;"))</f>
        <v>&lt;#listePropositions#&gt;&lt;#StartLine#&gt;Date de debut de la proposition : &lt;#dateDebutProposition#&gt; \par &lt;#EndLine#&gt;</v>
      </c>
      <c r="I126" s="5" t="s">
        <v>20</v>
      </c>
    </row>
    <row r="127" customFormat="false" ht="105" hidden="false" customHeight="false" outlineLevel="0" collapsed="false">
      <c r="A127" s="3" t="s">
        <v>208</v>
      </c>
      <c r="B127" s="3" t="s">
        <v>294</v>
      </c>
      <c r="C127" s="3" t="s">
        <v>295</v>
      </c>
      <c r="D127" s="3" t="s">
        <v>211</v>
      </c>
      <c r="E127" s="3" t="s">
        <v>25</v>
      </c>
      <c r="F127" s="4" t="str">
        <f aca="false">IF(G127="non","",D127)</f>
        <v>listeSituationsPPAE</v>
      </c>
      <c r="G127" s="3" t="s">
        <v>19</v>
      </c>
      <c r="H127" s="3" t="str">
        <f aca="false">IF(G127="non",CONCATENATE("&lt;#",B127,"#&gt;"),CONCATENATE("&lt;#",D127,"#&gt;&lt;#StartLine#&gt;",C127," : &lt;#",B127,"#&gt; \par &lt;#EndLine#&gt;"))</f>
        <v>&lt;#listeSituationsPPAE#&gt;&lt;#StartLine#&gt;Date de debut de la situation en PPAE : &lt;#dateDebutSituationPPAE#&gt; \par &lt;#EndLine#&gt;</v>
      </c>
      <c r="I127" s="5" t="s">
        <v>212</v>
      </c>
    </row>
    <row r="128" customFormat="false" ht="90" hidden="false" customHeight="false" outlineLevel="0" collapsed="false">
      <c r="A128" s="3" t="s">
        <v>296</v>
      </c>
      <c r="B128" s="3" t="s">
        <v>297</v>
      </c>
      <c r="C128" s="3" t="s">
        <v>298</v>
      </c>
      <c r="D128" s="3" t="s">
        <v>299</v>
      </c>
      <c r="E128" s="3" t="s">
        <v>25</v>
      </c>
      <c r="F128" s="4" t="str">
        <f aca="false">IF(G128="non","",D128)</f>
        <v>listeDemandes</v>
      </c>
      <c r="G128" s="3" t="s">
        <v>19</v>
      </c>
      <c r="H128" s="3" t="str">
        <f aca="false">IF(G128="non",CONCATENATE("&lt;#",B128,"#&gt;"),CONCATENATE("&lt;#",D128,"#&gt;&lt;#StartLine#&gt;",C128," : &lt;#",B128,"#&gt; \par &lt;#EndLine#&gt;"))</f>
        <v>&lt;#listeDemandes#&gt;&lt;#StartLine#&gt;Date de demande : &lt;#dateDemande#&gt; \par &lt;#EndLine#&gt;</v>
      </c>
      <c r="I128" s="5" t="s">
        <v>300</v>
      </c>
    </row>
    <row r="129" customFormat="false" ht="15" hidden="false" customHeight="false" outlineLevel="0" collapsed="false">
      <c r="A129" s="3" t="s">
        <v>100</v>
      </c>
      <c r="B129" s="3" t="s">
        <v>301</v>
      </c>
      <c r="C129" s="3" t="s">
        <v>302</v>
      </c>
      <c r="D129" s="3" t="s">
        <v>303</v>
      </c>
      <c r="E129" s="3" t="s">
        <v>98</v>
      </c>
      <c r="F129" s="4" t="str">
        <f aca="false">IF(G129="non","",D129)</f>
        <v/>
      </c>
      <c r="G129" s="3" t="s">
        <v>14</v>
      </c>
      <c r="H129" s="3" t="str">
        <f aca="false">IF(G129="non",CONCATENATE("&lt;#",B129,"#&gt;"),CONCATENATE("&lt;#",D129,"#&gt;&lt;#StartLine#&gt;&lt;#",B129,"#&gt; \par &lt;#EndLine#&gt;"))</f>
        <v>&lt;#dateDerniereClasse#&gt;</v>
      </c>
      <c r="I129" s="3"/>
    </row>
    <row r="130" customFormat="false" ht="15" hidden="false" customHeight="false" outlineLevel="0" collapsed="false">
      <c r="A130" s="3" t="s">
        <v>304</v>
      </c>
      <c r="B130" s="3" t="s">
        <v>305</v>
      </c>
      <c r="C130" s="3" t="s">
        <v>306</v>
      </c>
      <c r="D130" s="3" t="s">
        <v>307</v>
      </c>
      <c r="E130" s="3" t="s">
        <v>25</v>
      </c>
      <c r="F130" s="4" t="str">
        <f aca="false">IF(G130="non","",D130)</f>
        <v/>
      </c>
      <c r="G130" s="3" t="s">
        <v>14</v>
      </c>
      <c r="H130" s="3" t="str">
        <f aca="false">IF(G130="non",CONCATENATE("&lt;#",B130,"#&gt;"),CONCATENATE("&lt;#",D130,"#&gt;&lt;#StartLine#&gt;&lt;#",B130,"#&gt; \par &lt;#EndLine#&gt;"))</f>
        <v>&lt;#dateDerniereDemande#&gt;</v>
      </c>
      <c r="I130" s="3"/>
    </row>
    <row r="131" customFormat="false" ht="195" hidden="false" customHeight="false" outlineLevel="0" collapsed="false">
      <c r="A131" s="3" t="s">
        <v>94</v>
      </c>
      <c r="B131" s="3" t="s">
        <v>308</v>
      </c>
      <c r="C131" s="3" t="s">
        <v>309</v>
      </c>
      <c r="D131" s="3" t="s">
        <v>97</v>
      </c>
      <c r="E131" s="3" t="s">
        <v>25</v>
      </c>
      <c r="F131" s="4" t="str">
        <f aca="false">IF(G131="non","",D131)</f>
        <v>listeDernierDiplome</v>
      </c>
      <c r="G131" s="3" t="s">
        <v>19</v>
      </c>
      <c r="H131" s="3" t="str">
        <f aca="false">IF(G131="non",CONCATENATE("&lt;#",B131,"#&gt;"),CONCATENATE("&lt;#",D131,"#&gt;&lt;#StartLine#&gt;",C131," : &lt;#",B131,"#&gt; \par &lt;#EndLine#&gt;"))</f>
        <v>&lt;#listeDernierDiplome#&gt;&lt;#StartLine#&gt;Date du diplome : &lt;#dateDiplome#&gt; \par &lt;#EndLine#&gt;</v>
      </c>
      <c r="I131" s="5" t="s">
        <v>99</v>
      </c>
    </row>
    <row r="132" customFormat="false" ht="255" hidden="false" customHeight="false" outlineLevel="0" collapsed="false">
      <c r="A132" s="3" t="s">
        <v>100</v>
      </c>
      <c r="B132" s="3" t="s">
        <v>308</v>
      </c>
      <c r="C132" s="3" t="s">
        <v>309</v>
      </c>
      <c r="D132" s="3" t="s">
        <v>101</v>
      </c>
      <c r="E132" s="3" t="s">
        <v>25</v>
      </c>
      <c r="F132" s="4" t="str">
        <f aca="false">IF(G132="non","",D132)</f>
        <v>listeDerniereClasse</v>
      </c>
      <c r="G132" s="3" t="s">
        <v>19</v>
      </c>
      <c r="H132" s="3" t="str">
        <f aca="false">IF(G132="non",CONCATENATE("&lt;#",B132,"#&gt;"),CONCATENATE("&lt;#",D132,"#&gt;&lt;#StartLine#&gt;",C132," : &lt;#",B132,"#&gt; \par &lt;#EndLine#&gt;"))</f>
        <v>&lt;#listeDerniereClasse#&gt;&lt;#StartLine#&gt;Date du diplome : &lt;#dateDiplome#&gt; \par &lt;#EndLine#&gt;</v>
      </c>
      <c r="I132" s="5" t="s">
        <v>102</v>
      </c>
    </row>
    <row r="133" customFormat="false" ht="195" hidden="false" customHeight="false" outlineLevel="0" collapsed="false">
      <c r="A133" s="3" t="s">
        <v>103</v>
      </c>
      <c r="B133" s="3" t="s">
        <v>308</v>
      </c>
      <c r="C133" s="3" t="s">
        <v>309</v>
      </c>
      <c r="D133" s="3" t="s">
        <v>104</v>
      </c>
      <c r="E133" s="3" t="s">
        <v>25</v>
      </c>
      <c r="F133" s="4" t="str">
        <f aca="false">IF(G133="non","",D133)</f>
        <v>listeDiplomes</v>
      </c>
      <c r="G133" s="3" t="s">
        <v>19</v>
      </c>
      <c r="H133" s="3" t="str">
        <f aca="false">IF(G133="non",CONCATENATE("&lt;#",B133,"#&gt;"),CONCATENATE("&lt;#",D133,"#&gt;&lt;#StartLine#&gt;",C133," : &lt;#",B133,"#&gt; \par &lt;#EndLine#&gt;"))</f>
        <v>&lt;#listeDiplomes#&gt;&lt;#StartLine#&gt;Date du diplome : &lt;#dateDiplome#&gt; \par &lt;#EndLine#&gt;</v>
      </c>
      <c r="I133" s="5" t="s">
        <v>105</v>
      </c>
    </row>
    <row r="134" customFormat="false" ht="195" hidden="false" customHeight="false" outlineLevel="0" collapsed="false">
      <c r="A134" s="3" t="s">
        <v>106</v>
      </c>
      <c r="B134" s="3" t="s">
        <v>308</v>
      </c>
      <c r="C134" s="3" t="s">
        <v>309</v>
      </c>
      <c r="D134" s="3" t="s">
        <v>107</v>
      </c>
      <c r="E134" s="3" t="s">
        <v>25</v>
      </c>
      <c r="F134" s="4" t="str">
        <f aca="false">IF(G134="non","",D134)</f>
        <v>listeDiplomesObtenus</v>
      </c>
      <c r="G134" s="3" t="s">
        <v>19</v>
      </c>
      <c r="H134" s="3" t="str">
        <f aca="false">IF(G134="non",CONCATENATE("&lt;#",B134,"#&gt;"),CONCATENATE("&lt;#",D134,"#&gt;&lt;#StartLine#&gt;",C134," : &lt;#",B134,"#&gt; \par &lt;#EndLine#&gt;"))</f>
        <v>&lt;#listeDiplomesObtenus#&gt;&lt;#StartLine#&gt;Date du diplome : &lt;#dateDiplome#&gt; \par &lt;#EndLine#&gt;</v>
      </c>
      <c r="I134" s="5" t="s">
        <v>108</v>
      </c>
    </row>
    <row r="135" customFormat="false" ht="165" hidden="false" customHeight="false" outlineLevel="0" collapsed="false">
      <c r="A135" s="3" t="s">
        <v>310</v>
      </c>
      <c r="B135" s="3" t="s">
        <v>311</v>
      </c>
      <c r="C135" s="3" t="s">
        <v>312</v>
      </c>
      <c r="D135" s="3" t="s">
        <v>313</v>
      </c>
      <c r="E135" s="3" t="s">
        <v>25</v>
      </c>
      <c r="F135" s="4" t="str">
        <f aca="false">IF(G135="non","",D135)</f>
        <v>listeEngagements</v>
      </c>
      <c r="G135" s="3" t="s">
        <v>19</v>
      </c>
      <c r="H135" s="3" t="str">
        <f aca="false">IF(G135="non",CONCATENATE("&lt;#",B135,"#&gt;"),CONCATENATE("&lt;#",D135,"#&gt;&lt;#StartLine#&gt;",C135," : &lt;#",B135,"#&gt; \par &lt;#EndLine#&gt;"))</f>
        <v>&lt;#listeEngagements#&gt;&lt;#StartLine#&gt;Date d'echeance de l'engagement : &lt;#dateecheanceEngagement#&gt; \par &lt;#EndLine#&gt;</v>
      </c>
      <c r="I135" s="5" t="s">
        <v>314</v>
      </c>
    </row>
    <row r="136" customFormat="false" ht="15" hidden="false" customHeight="false" outlineLevel="0" collapsed="false">
      <c r="A136" s="3" t="s">
        <v>315</v>
      </c>
      <c r="B136" s="3" t="s">
        <v>316</v>
      </c>
      <c r="C136" s="3" t="s">
        <v>317</v>
      </c>
      <c r="D136" s="3" t="s">
        <v>318</v>
      </c>
      <c r="E136" s="3" t="s">
        <v>25</v>
      </c>
      <c r="F136" s="4" t="str">
        <f aca="false">IF(G136="non","",D136)</f>
        <v/>
      </c>
      <c r="G136" s="3" t="s">
        <v>14</v>
      </c>
      <c r="H136" s="3" t="str">
        <f aca="false">IF(G136="non",CONCATENATE("&lt;#",B136,"#&gt;"),CONCATENATE("&lt;#",D136,"#&gt;&lt;#StartLine#&gt;&lt;#",B136,"#&gt; \par &lt;#EndLine#&gt;"))</f>
        <v>&lt;#dateEntreePPAE#&gt;</v>
      </c>
      <c r="I136" s="3"/>
    </row>
    <row r="137" customFormat="false" ht="210" hidden="false" customHeight="false" outlineLevel="0" collapsed="false">
      <c r="A137" s="3" t="s">
        <v>237</v>
      </c>
      <c r="B137" s="3" t="s">
        <v>319</v>
      </c>
      <c r="C137" s="3" t="s">
        <v>320</v>
      </c>
      <c r="D137" s="3" t="s">
        <v>240</v>
      </c>
      <c r="E137" s="3" t="s">
        <v>25</v>
      </c>
      <c r="F137" s="4" t="str">
        <f aca="false">IF(G137="non","",D137)</f>
        <v>derniersEvts</v>
      </c>
      <c r="G137" s="3" t="s">
        <v>19</v>
      </c>
      <c r="H137" s="3" t="str">
        <f aca="false">IF(G137="non",CONCATENATE("&lt;#",B137,"#&gt;"),CONCATENATE("&lt;#",D137,"#&gt;&lt;#StartLine#&gt;",C137," : &lt;#",B137,"#&gt; \par &lt;#EndLine#&gt;"))</f>
        <v>&lt;#derniersEvts#&gt;&lt;#StartLine#&gt;Date de l'evenement : &lt;#dateEvt#&gt; \par &lt;#EndLine#&gt;</v>
      </c>
      <c r="I137" s="5" t="s">
        <v>241</v>
      </c>
    </row>
    <row r="138" customFormat="false" ht="180" hidden="false" customHeight="false" outlineLevel="0" collapsed="false">
      <c r="A138" s="3" t="s">
        <v>242</v>
      </c>
      <c r="B138" s="3" t="s">
        <v>319</v>
      </c>
      <c r="C138" s="3" t="s">
        <v>320</v>
      </c>
      <c r="D138" s="3" t="s">
        <v>243</v>
      </c>
      <c r="E138" s="3" t="s">
        <v>25</v>
      </c>
      <c r="F138" s="4" t="str">
        <f aca="false">IF(G138="non","",D138)</f>
        <v>listedernierEvt</v>
      </c>
      <c r="G138" s="3" t="s">
        <v>19</v>
      </c>
      <c r="H138" s="3" t="str">
        <f aca="false">IF(G138="non",CONCATENATE("&lt;#",B138,"#&gt;"),CONCATENATE("&lt;#",D138,"#&gt;&lt;#StartLine#&gt;",C138," : &lt;#",B138,"#&gt; \par &lt;#EndLine#&gt;"))</f>
        <v>&lt;#listedernierEvt#&gt;&lt;#StartLine#&gt;Date de l'evenement : &lt;#dateEvt#&gt; \par &lt;#EndLine#&gt;</v>
      </c>
      <c r="I138" s="5" t="s">
        <v>244</v>
      </c>
    </row>
    <row r="139" customFormat="false" ht="255" hidden="false" customHeight="false" outlineLevel="0" collapsed="false">
      <c r="A139" s="3" t="s">
        <v>100</v>
      </c>
      <c r="B139" s="3" t="s">
        <v>321</v>
      </c>
      <c r="C139" s="3" t="s">
        <v>322</v>
      </c>
      <c r="D139" s="3" t="s">
        <v>101</v>
      </c>
      <c r="E139" s="3" t="s">
        <v>25</v>
      </c>
      <c r="F139" s="4" t="str">
        <f aca="false">IF(G139="non","",D139)</f>
        <v>listeDerniereClasse</v>
      </c>
      <c r="G139" s="3" t="s">
        <v>19</v>
      </c>
      <c r="H139" s="3" t="str">
        <f aca="false">IF(G139="non",CONCATENATE("&lt;#",B139,"#&gt;"),CONCATENATE("&lt;#",D139,"#&gt;&lt;#StartLine#&gt;",C139," : &lt;#",B139,"#&gt; \par &lt;#EndLine#&gt;"))</f>
        <v>&lt;#listeDerniereClasse#&gt;&lt;#StartLine#&gt;Date de fin de cursus : &lt;#dateFinCursus#&gt; \par &lt;#EndLine#&gt;</v>
      </c>
      <c r="I139" s="5" t="s">
        <v>102</v>
      </c>
    </row>
    <row r="140" customFormat="false" ht="120" hidden="false" customHeight="false" outlineLevel="0" collapsed="false">
      <c r="A140" s="3" t="s">
        <v>285</v>
      </c>
      <c r="B140" s="3" t="s">
        <v>323</v>
      </c>
      <c r="C140" s="3" t="s">
        <v>324</v>
      </c>
      <c r="D140" s="3" t="s">
        <v>288</v>
      </c>
      <c r="E140" s="3" t="s">
        <v>25</v>
      </c>
      <c r="F140" s="4" t="str">
        <f aca="false">IF(G140="non","",D140)</f>
        <v>listeProjects</v>
      </c>
      <c r="G140" s="3" t="s">
        <v>19</v>
      </c>
      <c r="H140" s="3" t="str">
        <f aca="false">IF(G140="non",CONCATENATE("&lt;#",B140,"#&gt;"),CONCATENATE("&lt;#",D140,"#&gt;&lt;#StartLine#&gt;",C140," : &lt;#",B140,"#&gt; \par &lt;#EndLine#&gt;"))</f>
        <v>&lt;#listeProjects#&gt;&lt;#StartLine#&gt;Date de fin previsionelle du projet : &lt;#dateFinPrevueProjet#&gt; \par &lt;#EndLine#&gt;</v>
      </c>
      <c r="I140" s="5" t="s">
        <v>289</v>
      </c>
    </row>
    <row r="141" customFormat="false" ht="120" hidden="false" customHeight="false" outlineLevel="0" collapsed="false">
      <c r="A141" s="3" t="s">
        <v>285</v>
      </c>
      <c r="B141" s="3" t="s">
        <v>325</v>
      </c>
      <c r="C141" s="3" t="s">
        <v>326</v>
      </c>
      <c r="D141" s="3" t="s">
        <v>288</v>
      </c>
      <c r="E141" s="3" t="s">
        <v>25</v>
      </c>
      <c r="F141" s="4" t="str">
        <f aca="false">IF(G141="non","",D141)</f>
        <v>listeProjects</v>
      </c>
      <c r="G141" s="3" t="s">
        <v>19</v>
      </c>
      <c r="H141" s="3" t="str">
        <f aca="false">IF(G141="non",CONCATENATE("&lt;#",B141,"#&gt;"),CONCATENATE("&lt;#",D141,"#&gt;&lt;#StartLine#&gt;",C141," : &lt;#",B141,"#&gt; \par &lt;#EndLine#&gt;"))</f>
        <v>&lt;#listeProjects#&gt;&lt;#StartLine#&gt;Date de fin du projet : &lt;#dateFinProjet#&gt; \par &lt;#EndLine#&gt;</v>
      </c>
      <c r="I141" s="5" t="s">
        <v>289</v>
      </c>
    </row>
    <row r="142" customFormat="false" ht="165" hidden="false" customHeight="false" outlineLevel="0" collapsed="false">
      <c r="A142" s="3" t="s">
        <v>15</v>
      </c>
      <c r="B142" s="3" t="s">
        <v>327</v>
      </c>
      <c r="C142" s="3" t="s">
        <v>328</v>
      </c>
      <c r="D142" s="3" t="s">
        <v>292</v>
      </c>
      <c r="E142" s="3" t="s">
        <v>25</v>
      </c>
      <c r="F142" s="4" t="str">
        <f aca="false">IF(G142="non","",D142)</f>
        <v>listeAllPropositions</v>
      </c>
      <c r="G142" s="3" t="s">
        <v>19</v>
      </c>
      <c r="H142" s="3" t="str">
        <f aca="false">IF(G142="non",CONCATENATE("&lt;#",B142,"#&gt;"),CONCATENATE("&lt;#",D142,"#&gt;&lt;#StartLine#&gt;",C142," : &lt;#",B142,"#&gt; \par &lt;#EndLine#&gt;"))</f>
        <v>&lt;#listeAllPropositions#&gt;&lt;#StartLine#&gt;Date de fin de la proposition : &lt;#dateFinProposition#&gt; \par &lt;#EndLine#&gt;</v>
      </c>
      <c r="I142" s="5" t="s">
        <v>293</v>
      </c>
    </row>
    <row r="143" customFormat="false" ht="165" hidden="false" customHeight="false" outlineLevel="0" collapsed="false">
      <c r="A143" s="3" t="s">
        <v>15</v>
      </c>
      <c r="B143" s="3" t="s">
        <v>327</v>
      </c>
      <c r="C143" s="3" t="s">
        <v>328</v>
      </c>
      <c r="D143" s="3" t="s">
        <v>18</v>
      </c>
      <c r="E143" s="3" t="s">
        <v>25</v>
      </c>
      <c r="F143" s="4" t="str">
        <f aca="false">IF(G143="non","",D143)</f>
        <v>listePropositions</v>
      </c>
      <c r="G143" s="3" t="s">
        <v>19</v>
      </c>
      <c r="H143" s="3" t="str">
        <f aca="false">IF(G143="non",CONCATENATE("&lt;#",B143,"#&gt;"),CONCATENATE("&lt;#",D143,"#&gt;&lt;#StartLine#&gt;",C143," : &lt;#",B143,"#&gt; \par &lt;#EndLine#&gt;"))</f>
        <v>&lt;#listePropositions#&gt;&lt;#StartLine#&gt;Date de fin de la proposition : &lt;#dateFinProposition#&gt; \par &lt;#EndLine#&gt;</v>
      </c>
      <c r="I143" s="5" t="s">
        <v>20</v>
      </c>
    </row>
    <row r="144" customFormat="false" ht="15" hidden="false" customHeight="false" outlineLevel="0" collapsed="false">
      <c r="A144" s="3" t="s">
        <v>118</v>
      </c>
      <c r="B144" s="3" t="s">
        <v>329</v>
      </c>
      <c r="C144" s="3" t="s">
        <v>330</v>
      </c>
      <c r="D144" s="3" t="s">
        <v>121</v>
      </c>
      <c r="E144" s="3" t="s">
        <v>25</v>
      </c>
      <c r="F144" s="4" t="str">
        <f aca="false">IF(G144="non","",D144)</f>
        <v/>
      </c>
      <c r="G144" s="3" t="s">
        <v>14</v>
      </c>
      <c r="H144" s="3" t="str">
        <f aca="false">IF(G144="non",CONCATENATE("&lt;#",B144,"#&gt;"),CONCATENATE("&lt;#",D144,"#&gt;&lt;#StartLine#&gt;&lt;#",B144,"#&gt; \par &lt;#EndLine#&gt;"))</f>
        <v>&lt;#dateFinRqth#&gt;</v>
      </c>
      <c r="I144" s="3"/>
    </row>
    <row r="145" customFormat="false" ht="105" hidden="false" customHeight="false" outlineLevel="0" collapsed="false">
      <c r="A145" s="3" t="s">
        <v>208</v>
      </c>
      <c r="B145" s="3" t="s">
        <v>331</v>
      </c>
      <c r="C145" s="3" t="s">
        <v>332</v>
      </c>
      <c r="D145" s="3" t="s">
        <v>211</v>
      </c>
      <c r="E145" s="3" t="s">
        <v>25</v>
      </c>
      <c r="F145" s="4" t="str">
        <f aca="false">IF(G145="non","",D145)</f>
        <v>listeSituationsPPAE</v>
      </c>
      <c r="G145" s="3" t="s">
        <v>19</v>
      </c>
      <c r="H145" s="3" t="str">
        <f aca="false">IF(G145="non",CONCATENATE("&lt;#",B145,"#&gt;"),CONCATENATE("&lt;#",D145,"#&gt;&lt;#StartLine#&gt;",C145," : &lt;#",B145,"#&gt; \par &lt;#EndLine#&gt;"))</f>
        <v>&lt;#listeSituationsPPAE#&gt;&lt;#StartLine#&gt;Date de fin de la situation en PPAE : &lt;#dateFinSituationPPAE#&gt; \par &lt;#EndLine#&gt;</v>
      </c>
      <c r="I145" s="5" t="s">
        <v>212</v>
      </c>
    </row>
    <row r="146" customFormat="false" ht="165" hidden="false" customHeight="false" outlineLevel="0" collapsed="false">
      <c r="A146" s="3" t="s">
        <v>310</v>
      </c>
      <c r="B146" s="3" t="s">
        <v>333</v>
      </c>
      <c r="C146" s="3" t="s">
        <v>334</v>
      </c>
      <c r="D146" s="3" t="s">
        <v>313</v>
      </c>
      <c r="E146" s="3" t="s">
        <v>25</v>
      </c>
      <c r="F146" s="4" t="str">
        <f aca="false">IF(G146="non","",D146)</f>
        <v>listeEngagements</v>
      </c>
      <c r="G146" s="3" t="s">
        <v>19</v>
      </c>
      <c r="H146" s="3" t="str">
        <f aca="false">IF(G146="non",CONCATENATE("&lt;#",B146,"#&gt;"),CONCATENATE("&lt;#",D146,"#&gt;&lt;#StartLine#&gt;",C146," : &lt;#",B146,"#&gt; \par &lt;#EndLine#&gt;"))</f>
        <v>&lt;#listeEngagements#&gt;&lt;#StartLine#&gt;Date de mise en œuvre de l'engagement : &lt;#datemiseenoeuvreEngagement#&gt; \par &lt;#EndLine#&gt;</v>
      </c>
      <c r="I146" s="5" t="s">
        <v>314</v>
      </c>
    </row>
    <row r="147" customFormat="false" ht="15" hidden="false" customHeight="false" outlineLevel="0" collapsed="false">
      <c r="A147" s="3" t="s">
        <v>27</v>
      </c>
      <c r="B147" s="3" t="s">
        <v>335</v>
      </c>
      <c r="C147" s="3" t="s">
        <v>336</v>
      </c>
      <c r="D147" s="3" t="s">
        <v>30</v>
      </c>
      <c r="E147" s="3" t="s">
        <v>25</v>
      </c>
      <c r="F147" s="4" t="str">
        <f aca="false">IF(G147="non","",D147)</f>
        <v/>
      </c>
      <c r="G147" s="3" t="s">
        <v>14</v>
      </c>
      <c r="H147" s="3" t="str">
        <f aca="false">IF(G147="non",CONCATENATE("&lt;#",B147,"#&gt;"),CONCATENATE("&lt;#",D147,"#&gt;&lt;#StartLine#&gt;&lt;#",B147,"#&gt; \par &lt;#EndLine#&gt;"))</f>
        <v>&lt;#dateNaissance#&gt;</v>
      </c>
      <c r="I147" s="6"/>
    </row>
    <row r="148" customFormat="false" ht="165" hidden="false" customHeight="false" outlineLevel="0" collapsed="false">
      <c r="A148" s="3" t="s">
        <v>15</v>
      </c>
      <c r="B148" s="3" t="s">
        <v>337</v>
      </c>
      <c r="C148" s="3" t="s">
        <v>338</v>
      </c>
      <c r="D148" s="3" t="s">
        <v>292</v>
      </c>
      <c r="E148" s="3" t="s">
        <v>13</v>
      </c>
      <c r="F148" s="4" t="str">
        <f aca="false">IF(G148="non","",D148)</f>
        <v>listeAllPropositions</v>
      </c>
      <c r="G148" s="3" t="s">
        <v>19</v>
      </c>
      <c r="H148" s="3" t="str">
        <f aca="false">IF(G148="non",CONCATENATE("&lt;#",B148,"#&gt;"),CONCATENATE("&lt;#",D148,"#&gt;&lt;#StartLine#&gt;",C148," : &lt;#",B148,"#&gt; \par &lt;#EndLine#&gt;"))</f>
        <v>&lt;#listeAllPropositions#&gt;&lt;#StartLine#&gt;Date de prescription de la proposition : &lt;#datePrescription#&gt; \par &lt;#EndLine#&gt;</v>
      </c>
      <c r="I148" s="5" t="s">
        <v>293</v>
      </c>
    </row>
    <row r="149" customFormat="false" ht="15" hidden="false" customHeight="false" outlineLevel="0" collapsed="false">
      <c r="A149" s="3" t="s">
        <v>70</v>
      </c>
      <c r="B149" s="3" t="s">
        <v>339</v>
      </c>
      <c r="C149" s="3" t="s">
        <v>340</v>
      </c>
      <c r="D149" s="3" t="s">
        <v>73</v>
      </c>
      <c r="E149" s="3" t="s">
        <v>25</v>
      </c>
      <c r="F149" s="4" t="str">
        <f aca="false">IF(G149="non","",D149)</f>
        <v/>
      </c>
      <c r="G149" s="3" t="s">
        <v>14</v>
      </c>
      <c r="H149" s="3" t="str">
        <f aca="false">IF(G149="non",CONCATENATE("&lt;#",B149,"#&gt;"),CONCATENATE("&lt;#",D149,"#&gt;&lt;#StartLine#&gt;&lt;#",B149,"#&gt; \par &lt;#EndLine#&gt;"))</f>
        <v>&lt;#dateRdv#&gt;</v>
      </c>
      <c r="I149" s="6"/>
    </row>
    <row r="150" customFormat="false" ht="15" hidden="false" customHeight="false" outlineLevel="0" collapsed="false">
      <c r="A150" s="3" t="s">
        <v>47</v>
      </c>
      <c r="B150" s="3" t="s">
        <v>341</v>
      </c>
      <c r="C150" s="3" t="s">
        <v>342</v>
      </c>
      <c r="D150" s="3" t="s">
        <v>50</v>
      </c>
      <c r="E150" s="3" t="s">
        <v>25</v>
      </c>
      <c r="F150" s="4" t="str">
        <f aca="false">IF(G150="non","",D150)</f>
        <v/>
      </c>
      <c r="G150" s="3" t="s">
        <v>14</v>
      </c>
      <c r="H150" s="3" t="str">
        <f aca="false">IF(G150="non",CONCATENATE("&lt;#",B150,"#&gt;"),CONCATENATE("&lt;#",D150,"#&gt;&lt;#StartLine#&gt;&lt;#",B150,"#&gt; \par &lt;#EndLine#&gt;"))</f>
        <v>&lt;#dateRdvEntretien#&gt;</v>
      </c>
      <c r="I150" s="3"/>
    </row>
    <row r="151" customFormat="false" ht="105" hidden="false" customHeight="false" outlineLevel="0" collapsed="false">
      <c r="A151" s="3" t="s">
        <v>343</v>
      </c>
      <c r="B151" s="3" t="s">
        <v>344</v>
      </c>
      <c r="C151" s="3" t="s">
        <v>345</v>
      </c>
      <c r="D151" s="3" t="s">
        <v>346</v>
      </c>
      <c r="E151" s="3" t="s">
        <v>25</v>
      </c>
      <c r="F151" s="4" t="str">
        <f aca="false">IF(G151="non","",D151)</f>
        <v>listeEntretiensPPAE</v>
      </c>
      <c r="G151" s="3" t="s">
        <v>19</v>
      </c>
      <c r="H151" s="3" t="str">
        <f aca="false">IF(G151="non",CONCATENATE("&lt;#",B151,"#&gt;"),CONCATENATE("&lt;#",D151,"#&gt;&lt;#StartLine#&gt;",C151," : &lt;#",B151,"#&gt; \par &lt;#EndLine#&gt;"))</f>
        <v>&lt;#listeEntretiensPPAE#&gt;&lt;#StartLine#&gt;Date du Rendez-Vous pour l'entretien PPAE : &lt;#dateRdvEntretienPPAE#&gt; \par &lt;#EndLine#&gt;</v>
      </c>
      <c r="I151" s="5" t="s">
        <v>347</v>
      </c>
    </row>
    <row r="152" customFormat="false" ht="165" hidden="false" customHeight="false" outlineLevel="0" collapsed="false">
      <c r="A152" s="3" t="s">
        <v>310</v>
      </c>
      <c r="B152" s="3" t="s">
        <v>348</v>
      </c>
      <c r="C152" s="3" t="s">
        <v>349</v>
      </c>
      <c r="D152" s="3" t="s">
        <v>313</v>
      </c>
      <c r="E152" s="3" t="s">
        <v>25</v>
      </c>
      <c r="F152" s="4" t="str">
        <f aca="false">IF(G152="non","",D152)</f>
        <v>listeEngagements</v>
      </c>
      <c r="G152" s="3" t="s">
        <v>19</v>
      </c>
      <c r="H152" s="3" t="str">
        <f aca="false">IF(G152="non",CONCATENATE("&lt;#",B152,"#&gt;"),CONCATENATE("&lt;#",D152,"#&gt;&lt;#StartLine#&gt;",C152," : &lt;#",B152,"#&gt; \par &lt;#EndLine#&gt;"))</f>
        <v>&lt;#listeEngagements#&gt;&lt;#StartLine#&gt;Date de realisation de l'engagement : &lt;#daterealisationEngagement#&gt; \par &lt;#EndLine#&gt;</v>
      </c>
      <c r="I152" s="5" t="s">
        <v>314</v>
      </c>
    </row>
    <row r="153" customFormat="false" ht="105" hidden="false" customHeight="false" outlineLevel="0" collapsed="false">
      <c r="A153" s="3" t="s">
        <v>343</v>
      </c>
      <c r="B153" s="3" t="s">
        <v>350</v>
      </c>
      <c r="C153" s="3" t="s">
        <v>351</v>
      </c>
      <c r="D153" s="3" t="s">
        <v>346</v>
      </c>
      <c r="E153" s="3" t="s">
        <v>13</v>
      </c>
      <c r="F153" s="4" t="str">
        <f aca="false">IF(G153="non","",D153)</f>
        <v>listeEntretiensPPAE</v>
      </c>
      <c r="G153" s="3" t="s">
        <v>19</v>
      </c>
      <c r="H153" s="3" t="str">
        <f aca="false">IF(G153="non",CONCATENATE("&lt;#",B153,"#&gt;"),CONCATENATE("&lt;#",D153,"#&gt;&lt;#StartLine#&gt;",C153," : &lt;#",B153,"#&gt; \par &lt;#EndLine#&gt;"))</f>
        <v>&lt;#listeEntretiensPPAE#&gt;&lt;#StartLine#&gt;Demande d'entretien PPAE : &lt;#demandeEntretienPPAE#&gt; \par &lt;#EndLine#&gt;</v>
      </c>
      <c r="I153" s="5" t="s">
        <v>347</v>
      </c>
    </row>
    <row r="154" customFormat="false" ht="270" hidden="false" customHeight="false" outlineLevel="0" collapsed="false">
      <c r="A154" s="3" t="s">
        <v>130</v>
      </c>
      <c r="B154" s="3" t="s">
        <v>352</v>
      </c>
      <c r="C154" s="3" t="s">
        <v>353</v>
      </c>
      <c r="D154" s="3" t="s">
        <v>133</v>
      </c>
      <c r="E154" s="3" t="s">
        <v>25</v>
      </c>
      <c r="F154" s="4" t="str">
        <f aca="false">IF(G154="non","",D154)</f>
        <v>listeDerniereSituationJOBSEEKER</v>
      </c>
      <c r="G154" s="3" t="s">
        <v>19</v>
      </c>
      <c r="H154" s="3" t="str">
        <f aca="false">IF(G154="non",CONCATENATE("&lt;#",B154,"#&gt;"),CONCATENATE("&lt;#",D154,"#&gt;&lt;#StartLine#&gt;",C154," : &lt;#",B154,"#&gt; \par &lt;#EndLine#&gt;"))</f>
        <v>&lt;#listeDerniereSituationJOBSEEKER#&gt;&lt;#StartLine#&gt;Derniere date Pole Emploi : &lt;#derniereDatePoleEmploi#&gt; \par &lt;#EndLine#&gt;</v>
      </c>
      <c r="I154" s="5" t="s">
        <v>134</v>
      </c>
    </row>
    <row r="155" customFormat="false" ht="270" hidden="false" customHeight="false" outlineLevel="0" collapsed="false">
      <c r="A155" s="3" t="s">
        <v>135</v>
      </c>
      <c r="B155" s="3" t="s">
        <v>352</v>
      </c>
      <c r="C155" s="3" t="s">
        <v>353</v>
      </c>
      <c r="D155" s="3" t="s">
        <v>136</v>
      </c>
      <c r="E155" s="3" t="s">
        <v>25</v>
      </c>
      <c r="F155" s="4" t="str">
        <f aca="false">IF(G155="non","",D155)</f>
        <v>listeSituations</v>
      </c>
      <c r="G155" s="3" t="s">
        <v>19</v>
      </c>
      <c r="H155" s="3" t="str">
        <f aca="false">IF(G155="non",CONCATENATE("&lt;#",B155,"#&gt;"),CONCATENATE("&lt;#",D155,"#&gt;&lt;#StartLine#&gt;",C155," : &lt;#",B155,"#&gt; \par &lt;#EndLine#&gt;"))</f>
        <v>&lt;#listeSituations#&gt;&lt;#StartLine#&gt;Derniere date Pole Emploi : &lt;#derniereDatePoleEmploi#&gt; \par &lt;#EndLine#&gt;</v>
      </c>
      <c r="I155" s="5" t="s">
        <v>137</v>
      </c>
    </row>
    <row r="156" customFormat="false" ht="270" hidden="false" customHeight="false" outlineLevel="0" collapsed="false">
      <c r="A156" s="3" t="s">
        <v>138</v>
      </c>
      <c r="B156" s="3" t="s">
        <v>352</v>
      </c>
      <c r="C156" s="3" t="s">
        <v>353</v>
      </c>
      <c r="D156" s="3" t="s">
        <v>139</v>
      </c>
      <c r="E156" s="3" t="s">
        <v>25</v>
      </c>
      <c r="F156" s="4" t="str">
        <f aca="false">IF(G156="non","",D156)</f>
        <v>listeSituationsJOBSEEKER</v>
      </c>
      <c r="G156" s="3" t="s">
        <v>19</v>
      </c>
      <c r="H156" s="3" t="str">
        <f aca="false">IF(G156="non",CONCATENATE("&lt;#",B156,"#&gt;"),CONCATENATE("&lt;#",D156,"#&gt;&lt;#StartLine#&gt;",C156," : &lt;#",B156,"#&gt; \par &lt;#EndLine#&gt;"))</f>
        <v>&lt;#listeSituationsJOBSEEKER#&gt;&lt;#StartLine#&gt;Derniere date Pole Emploi : &lt;#derniereDatePoleEmploi#&gt; \par &lt;#EndLine#&gt;</v>
      </c>
      <c r="I156" s="5" t="s">
        <v>140</v>
      </c>
    </row>
    <row r="157" customFormat="false" ht="165" hidden="false" customHeight="false" outlineLevel="0" collapsed="false">
      <c r="A157" s="3" t="s">
        <v>310</v>
      </c>
      <c r="B157" s="3" t="s">
        <v>354</v>
      </c>
      <c r="C157" s="3" t="s">
        <v>355</v>
      </c>
      <c r="D157" s="3" t="s">
        <v>313</v>
      </c>
      <c r="E157" s="3" t="s">
        <v>13</v>
      </c>
      <c r="F157" s="4" t="str">
        <f aca="false">IF(G157="non","",D157)</f>
        <v>listeEngagements</v>
      </c>
      <c r="G157" s="3" t="s">
        <v>19</v>
      </c>
      <c r="H157" s="3" t="str">
        <f aca="false">IF(G157="non",CONCATENATE("&lt;#",B157,"#&gt;"),CONCATENATE("&lt;#",D157,"#&gt;&lt;#StartLine#&gt;",C157," : &lt;#",B157,"#&gt; \par &lt;#EndLine#&gt;"))</f>
        <v>&lt;#listeEngagements#&gt;&lt;#StartLine#&gt;Detail de l'engagement : &lt;#detailEngagement#&gt; \par &lt;#EndLine#&gt;</v>
      </c>
      <c r="I157" s="5" t="s">
        <v>314</v>
      </c>
    </row>
    <row r="158" customFormat="false" ht="15" hidden="false" customHeight="false" outlineLevel="0" collapsed="false">
      <c r="A158" s="3" t="s">
        <v>27</v>
      </c>
      <c r="B158" s="3" t="s">
        <v>356</v>
      </c>
      <c r="C158" s="3" t="s">
        <v>357</v>
      </c>
      <c r="D158" s="3" t="s">
        <v>30</v>
      </c>
      <c r="E158" s="3" t="s">
        <v>13</v>
      </c>
      <c r="F158" s="4" t="str">
        <f aca="false">IF(G158="non","",D158)</f>
        <v/>
      </c>
      <c r="G158" s="3" t="s">
        <v>14</v>
      </c>
      <c r="H158" s="3" t="str">
        <f aca="false">IF(G158="non",CONCATENATE("&lt;#",B158,"#&gt;"),CONCATENATE("&lt;#",D158,"#&gt;&lt;#StartLine#&gt;&lt;#",B158,"#&gt; \par &lt;#EndLine#&gt;"))</f>
        <v>&lt;#detailFixe#&gt;</v>
      </c>
      <c r="I158" s="6"/>
    </row>
    <row r="159" customFormat="false" ht="75" hidden="false" customHeight="false" outlineLevel="0" collapsed="false">
      <c r="A159" s="3" t="s">
        <v>358</v>
      </c>
      <c r="B159" s="3" t="s">
        <v>359</v>
      </c>
      <c r="C159" s="3" t="s">
        <v>360</v>
      </c>
      <c r="D159" s="3" t="s">
        <v>361</v>
      </c>
      <c r="E159" s="3" t="s">
        <v>13</v>
      </c>
      <c r="F159" s="4" t="str">
        <f aca="false">IF(G159="non","",D159)</f>
        <v>listeLoisirs</v>
      </c>
      <c r="G159" s="3" t="s">
        <v>19</v>
      </c>
      <c r="H159" s="3" t="str">
        <f aca="false">IF(G159="non",CONCATENATE("&lt;#",B159,"#&gt;"),CONCATENATE("&lt;#",D159,"#&gt;&lt;#StartLine#&gt;",C159," : &lt;#",B159,"#&gt; \par &lt;#EndLine#&gt;"))</f>
        <v>&lt;#listeLoisirs#&gt;&lt;#StartLine#&gt;Loisir : &lt;#detailLoisir#&gt; \par &lt;#EndLine#&gt;</v>
      </c>
      <c r="I159" s="5" t="s">
        <v>362</v>
      </c>
    </row>
    <row r="160" customFormat="false" ht="15" hidden="false" customHeight="false" outlineLevel="0" collapsed="false">
      <c r="A160" s="3" t="s">
        <v>27</v>
      </c>
      <c r="B160" s="3" t="s">
        <v>363</v>
      </c>
      <c r="C160" s="3" t="s">
        <v>364</v>
      </c>
      <c r="D160" s="3" t="s">
        <v>30</v>
      </c>
      <c r="E160" s="3" t="s">
        <v>13</v>
      </c>
      <c r="F160" s="4" t="str">
        <f aca="false">IF(G160="non","",D160)</f>
        <v/>
      </c>
      <c r="G160" s="3" t="s">
        <v>14</v>
      </c>
      <c r="H160" s="3" t="str">
        <f aca="false">IF(G160="non",CONCATENATE("&lt;#",B160,"#&gt;"),CONCATENATE("&lt;#",D160,"#&gt;&lt;#StartLine#&gt;&lt;#",B160,"#&gt; \par &lt;#EndLine#&gt;"))</f>
        <v>&lt;#detailPortable#&gt;</v>
      </c>
      <c r="I160" s="6"/>
    </row>
    <row r="161" customFormat="false" ht="15" hidden="false" customHeight="false" outlineLevel="0" collapsed="false">
      <c r="A161" s="3" t="s">
        <v>27</v>
      </c>
      <c r="B161" s="3" t="s">
        <v>365</v>
      </c>
      <c r="C161" s="3" t="s">
        <v>366</v>
      </c>
      <c r="D161" s="3" t="s">
        <v>30</v>
      </c>
      <c r="E161" s="3" t="s">
        <v>25</v>
      </c>
      <c r="F161" s="4" t="str">
        <f aca="false">IF(G161="non","",D161)</f>
        <v/>
      </c>
      <c r="G161" s="3" t="s">
        <v>14</v>
      </c>
      <c r="H161" s="3" t="str">
        <f aca="false">IF(G161="non",CONCATENATE("&lt;#",B161,"#&gt;"),CONCATENATE("&lt;#",D161,"#&gt;&lt;#StartLine#&gt;&lt;#",B161,"#&gt; \par &lt;#EndLine#&gt;"))</f>
        <v>&lt;#dtCreation#&gt;</v>
      </c>
      <c r="I161" s="6"/>
    </row>
    <row r="162" customFormat="false" ht="165" hidden="false" customHeight="false" outlineLevel="0" collapsed="false">
      <c r="A162" s="3" t="s">
        <v>15</v>
      </c>
      <c r="B162" s="3" t="s">
        <v>367</v>
      </c>
      <c r="C162" s="3" t="s">
        <v>368</v>
      </c>
      <c r="D162" s="3" t="s">
        <v>292</v>
      </c>
      <c r="E162" s="3" t="s">
        <v>25</v>
      </c>
      <c r="F162" s="4" t="str">
        <f aca="false">IF(G162="non","",D162)</f>
        <v>listeAllPropositions</v>
      </c>
      <c r="G162" s="3" t="s">
        <v>19</v>
      </c>
      <c r="H162" s="3" t="str">
        <f aca="false">IF(G162="non",CONCATENATE("&lt;#",B162,"#&gt;"),CONCATENATE("&lt;#",D162,"#&gt;&lt;#StartLine#&gt;",C162," : &lt;#",B162,"#&gt; \par &lt;#EndLine#&gt;"))</f>
        <v>&lt;#listeAllPropositions#&gt;&lt;#StartLine#&gt;Date de creation de la proposition : &lt;#dtCreationProposition#&gt; \par &lt;#EndLine#&gt;</v>
      </c>
      <c r="I162" s="5" t="s">
        <v>293</v>
      </c>
    </row>
    <row r="163" customFormat="false" ht="165" hidden="false" customHeight="false" outlineLevel="0" collapsed="false">
      <c r="A163" s="3" t="s">
        <v>15</v>
      </c>
      <c r="B163" s="3" t="s">
        <v>367</v>
      </c>
      <c r="C163" s="3" t="s">
        <v>368</v>
      </c>
      <c r="D163" s="3" t="s">
        <v>18</v>
      </c>
      <c r="E163" s="3" t="s">
        <v>25</v>
      </c>
      <c r="F163" s="4" t="str">
        <f aca="false">IF(G163="non","",D163)</f>
        <v>listePropositions</v>
      </c>
      <c r="G163" s="3" t="s">
        <v>19</v>
      </c>
      <c r="H163" s="3" t="str">
        <f aca="false">IF(G163="non",CONCATENATE("&lt;#",B163,"#&gt;"),CONCATENATE("&lt;#",D163,"#&gt;&lt;#StartLine#&gt;",C163," : &lt;#",B163,"#&gt; \par &lt;#EndLine#&gt;"))</f>
        <v>&lt;#listePropositions#&gt;&lt;#StartLine#&gt;Date de creation de la proposition : &lt;#dtCreationProposition#&gt; \par &lt;#EndLine#&gt;</v>
      </c>
      <c r="I163" s="5" t="s">
        <v>20</v>
      </c>
    </row>
    <row r="164" customFormat="false" ht="15" hidden="false" customHeight="false" outlineLevel="0" collapsed="false">
      <c r="A164" s="3" t="s">
        <v>126</v>
      </c>
      <c r="B164" s="3" t="s">
        <v>369</v>
      </c>
      <c r="C164" s="3" t="s">
        <v>370</v>
      </c>
      <c r="D164" s="3" t="s">
        <v>129</v>
      </c>
      <c r="E164" s="3" t="s">
        <v>25</v>
      </c>
      <c r="F164" s="4" t="str">
        <f aca="false">IF(G164="non","",D164)</f>
        <v/>
      </c>
      <c r="G164" s="3" t="s">
        <v>14</v>
      </c>
      <c r="H164" s="3" t="str">
        <f aca="false">IF(G164="non",CONCATENATE("&lt;#",B164,"#&gt;"),CONCATENATE("&lt;#",D164,"#&gt;&lt;#StartLine#&gt;&lt;#",B164,"#&gt; \par &lt;#EndLine#&gt;"))</f>
        <v>&lt;#dtDebutDerniereSit#&gt;</v>
      </c>
      <c r="I164" s="3"/>
    </row>
    <row r="165" customFormat="false" ht="300" hidden="false" customHeight="false" outlineLevel="0" collapsed="false">
      <c r="A165" s="3" t="s">
        <v>165</v>
      </c>
      <c r="B165" s="3" t="s">
        <v>371</v>
      </c>
      <c r="C165" s="3" t="s">
        <v>372</v>
      </c>
      <c r="D165" s="3" t="s">
        <v>168</v>
      </c>
      <c r="E165" s="3" t="s">
        <v>25</v>
      </c>
      <c r="F165" s="4" t="str">
        <f aca="false">IF(G165="non","",D165)</f>
        <v>listeDerniereSituationALTERNANCE</v>
      </c>
      <c r="G165" s="3" t="s">
        <v>19</v>
      </c>
      <c r="H165" s="3" t="str">
        <f aca="false">IF(G165="non",CONCATENATE("&lt;#",B165,"#&gt;"),CONCATENATE("&lt;#",D165,"#&gt;&lt;#StartLine#&gt;",C165," : &lt;#",B165,"#&gt; \par &lt;#EndLine#&gt;"))</f>
        <v>&lt;#listeDerniereSituationALTERNANCE#&gt;&lt;#StartLine#&gt;Date de debut de la situation en alternance : &lt;#dtDebutSituation#&gt; \par &lt;#EndLine#&gt;</v>
      </c>
      <c r="I165" s="5" t="s">
        <v>169</v>
      </c>
    </row>
    <row r="166" customFormat="false" ht="315" hidden="false" customHeight="false" outlineLevel="0" collapsed="false">
      <c r="A166" s="3" t="s">
        <v>170</v>
      </c>
      <c r="B166" s="3" t="s">
        <v>371</v>
      </c>
      <c r="C166" s="3" t="s">
        <v>373</v>
      </c>
      <c r="D166" s="3" t="s">
        <v>171</v>
      </c>
      <c r="E166" s="3" t="s">
        <v>25</v>
      </c>
      <c r="F166" s="4" t="str">
        <f aca="false">IF(G166="non","",D166)</f>
        <v>listeDerniereSituationFORMATION</v>
      </c>
      <c r="G166" s="3" t="s">
        <v>19</v>
      </c>
      <c r="H166" s="3" t="str">
        <f aca="false">IF(G166="non",CONCATENATE("&lt;#",B166,"#&gt;"),CONCATENATE("&lt;#",D166,"#&gt;&lt;#StartLine#&gt;",C166," : &lt;#",B166,"#&gt; \par &lt;#EndLine#&gt;"))</f>
        <v>&lt;#listeDerniereSituationFORMATION#&gt;&lt;#StartLine#&gt;Date de debut de la situation en formation : &lt;#dtDebutSituation#&gt; \par &lt;#EndLine#&gt;</v>
      </c>
      <c r="I166" s="5" t="s">
        <v>172</v>
      </c>
    </row>
    <row r="167" customFormat="false" ht="225" hidden="false" customHeight="false" outlineLevel="0" collapsed="false">
      <c r="A167" s="3" t="s">
        <v>173</v>
      </c>
      <c r="B167" s="3" t="s">
        <v>371</v>
      </c>
      <c r="C167" s="3" t="s">
        <v>374</v>
      </c>
      <c r="D167" s="3" t="s">
        <v>174</v>
      </c>
      <c r="E167" s="3" t="s">
        <v>25</v>
      </c>
      <c r="F167" s="4" t="str">
        <f aca="false">IF(G167="non","",D167)</f>
        <v>listeDerniereSituationIMMERSION</v>
      </c>
      <c r="G167" s="3" t="s">
        <v>19</v>
      </c>
      <c r="H167" s="3" t="str">
        <f aca="false">IF(G167="non",CONCATENATE("&lt;#",B167,"#&gt;"),CONCATENATE("&lt;#",D167,"#&gt;&lt;#StartLine#&gt;",C167," : &lt;#",B167,"#&gt; \par &lt;#EndLine#&gt;"))</f>
        <v>&lt;#listeDerniereSituationIMMERSION#&gt;&lt;#StartLine#&gt;Date de debut de la situation en immersion : &lt;#dtDebutSituation#&gt; \par &lt;#EndLine#&gt;</v>
      </c>
      <c r="I167" s="5" t="s">
        <v>233</v>
      </c>
    </row>
    <row r="168" customFormat="false" ht="195" hidden="false" customHeight="false" outlineLevel="0" collapsed="false">
      <c r="A168" s="3" t="s">
        <v>176</v>
      </c>
      <c r="B168" s="3" t="s">
        <v>371</v>
      </c>
      <c r="C168" s="3" t="s">
        <v>375</v>
      </c>
      <c r="D168" s="3" t="s">
        <v>177</v>
      </c>
      <c r="E168" s="3" t="s">
        <v>25</v>
      </c>
      <c r="F168" s="4" t="str">
        <f aca="false">IF(G168="non","",D168)</f>
        <v>listeDerniereSituationJOB</v>
      </c>
      <c r="G168" s="3" t="s">
        <v>19</v>
      </c>
      <c r="H168" s="3" t="str">
        <f aca="false">IF(G168="non",CONCATENATE("&lt;#",B168,"#&gt;"),CONCATENATE("&lt;#",D168,"#&gt;&lt;#StartLine#&gt;",C168," : &lt;#",B168,"#&gt; \par &lt;#EndLine#&gt;"))</f>
        <v>&lt;#listeDerniereSituationJOB#&gt;&lt;#StartLine#&gt;Date de debut de la situation en emploi : &lt;#dtDebutSituation#&gt; \par &lt;#EndLine#&gt;</v>
      </c>
      <c r="I168" s="5" t="s">
        <v>234</v>
      </c>
    </row>
    <row r="169" customFormat="false" ht="270" hidden="false" customHeight="false" outlineLevel="0" collapsed="false">
      <c r="A169" s="3" t="s">
        <v>130</v>
      </c>
      <c r="B169" s="3" t="s">
        <v>371</v>
      </c>
      <c r="C169" s="3" t="s">
        <v>376</v>
      </c>
      <c r="D169" s="3" t="s">
        <v>133</v>
      </c>
      <c r="E169" s="3" t="s">
        <v>25</v>
      </c>
      <c r="F169" s="4" t="str">
        <f aca="false">IF(G169="non","",D169)</f>
        <v>listeDerniereSituationJOBSEEKER</v>
      </c>
      <c r="G169" s="3" t="s">
        <v>19</v>
      </c>
      <c r="H169" s="3" t="str">
        <f aca="false">IF(G169="non",CONCATENATE("&lt;#",B169,"#&gt;"),CONCATENATE("&lt;#",D169,"#&gt;&lt;#StartLine#&gt;",C169," : &lt;#",B169,"#&gt; \par &lt;#EndLine#&gt;"))</f>
        <v>&lt;#listeDerniereSituationJOBSEEKER#&gt;&lt;#StartLine#&gt;Date de debut de la situation en demandeur d'emploi : &lt;#dtDebutSituation#&gt; \par &lt;#EndLine#&gt;</v>
      </c>
      <c r="I169" s="5" t="s">
        <v>134</v>
      </c>
    </row>
    <row r="170" customFormat="false" ht="255" hidden="false" customHeight="false" outlineLevel="0" collapsed="false">
      <c r="A170" s="3" t="s">
        <v>179</v>
      </c>
      <c r="B170" s="3" t="s">
        <v>371</v>
      </c>
      <c r="C170" s="3" t="s">
        <v>377</v>
      </c>
      <c r="D170" s="3" t="s">
        <v>180</v>
      </c>
      <c r="E170" s="3" t="s">
        <v>25</v>
      </c>
      <c r="F170" s="4" t="str">
        <f aca="false">IF(G170="non","",D170)</f>
        <v>listeDerniereSituationSCOLARITE</v>
      </c>
      <c r="G170" s="3" t="s">
        <v>19</v>
      </c>
      <c r="H170" s="3" t="str">
        <f aca="false">IF(G170="non",CONCATENATE("&lt;#",B170,"#&gt;"),CONCATENATE("&lt;#",D170,"#&gt;&lt;#StartLine#&gt;",C170," : &lt;#",B170,"#&gt; \par &lt;#EndLine#&gt;"))</f>
        <v>&lt;#listeDerniereSituationSCOLARITE#&gt;&lt;#StartLine#&gt;Date de debut de la situation en scolarite : &lt;#dtDebutSituation#&gt; \par &lt;#EndLine#&gt;</v>
      </c>
      <c r="I170" s="5" t="s">
        <v>181</v>
      </c>
    </row>
    <row r="171" customFormat="false" ht="150" hidden="false" customHeight="false" outlineLevel="0" collapsed="false">
      <c r="A171" s="3" t="s">
        <v>182</v>
      </c>
      <c r="B171" s="3" t="s">
        <v>371</v>
      </c>
      <c r="C171" s="3" t="s">
        <v>378</v>
      </c>
      <c r="D171" s="3" t="s">
        <v>183</v>
      </c>
      <c r="E171" s="3" t="s">
        <v>25</v>
      </c>
      <c r="F171" s="4" t="str">
        <f aca="false">IF(G171="non","",D171)</f>
        <v>listeDerniereSituationUNPROFEESSIONAL</v>
      </c>
      <c r="G171" s="3" t="s">
        <v>19</v>
      </c>
      <c r="H171" s="3" t="str">
        <f aca="false">IF(G171="non",CONCATENATE("&lt;#",B171,"#&gt;"),CONCATENATE("&lt;#",D171,"#&gt;&lt;#StartLine#&gt;",C171," : &lt;#",B171,"#&gt; \par &lt;#EndLine#&gt;"))</f>
        <v>&lt;#listeDerniereSituationUNPROFEESSIONAL#&gt;&lt;#StartLine#&gt;Date de debut de la situation non professionnelle : &lt;#dtDebutSituation#&gt; \par &lt;#EndLine#&gt;</v>
      </c>
      <c r="I171" s="5" t="s">
        <v>379</v>
      </c>
    </row>
    <row r="172" customFormat="false" ht="270" hidden="false" customHeight="false" outlineLevel="0" collapsed="false">
      <c r="A172" s="3" t="s">
        <v>135</v>
      </c>
      <c r="B172" s="3" t="s">
        <v>371</v>
      </c>
      <c r="C172" s="3" t="s">
        <v>380</v>
      </c>
      <c r="D172" s="3" t="s">
        <v>136</v>
      </c>
      <c r="E172" s="3" t="s">
        <v>25</v>
      </c>
      <c r="F172" s="4" t="str">
        <f aca="false">IF(G172="non","",D172)</f>
        <v>listeSituations</v>
      </c>
      <c r="G172" s="3" t="s">
        <v>19</v>
      </c>
      <c r="H172" s="3" t="str">
        <f aca="false">IF(G172="non",CONCATENATE("&lt;#",B172,"#&gt;"),CONCATENATE("&lt;#",D172,"#&gt;&lt;#StartLine#&gt;",C172," : &lt;#",B172,"#&gt; \par &lt;#EndLine#&gt;"))</f>
        <v>&lt;#listeSituations#&gt;&lt;#StartLine#&gt;Date de debut de la situation : &lt;#dtDebutSituation#&gt; \par &lt;#EndLine#&gt;</v>
      </c>
      <c r="I172" s="5" t="s">
        <v>137</v>
      </c>
    </row>
    <row r="173" customFormat="false" ht="300" hidden="false" customHeight="false" outlineLevel="0" collapsed="false">
      <c r="A173" s="3" t="s">
        <v>185</v>
      </c>
      <c r="B173" s="3" t="s">
        <v>371</v>
      </c>
      <c r="C173" s="3" t="s">
        <v>372</v>
      </c>
      <c r="D173" s="3" t="s">
        <v>186</v>
      </c>
      <c r="E173" s="3" t="s">
        <v>25</v>
      </c>
      <c r="F173" s="4" t="str">
        <f aca="false">IF(G173="non","",D173)</f>
        <v>listeSituationsALTERNANCE</v>
      </c>
      <c r="G173" s="3" t="s">
        <v>19</v>
      </c>
      <c r="H173" s="3" t="str">
        <f aca="false">IF(G173="non",CONCATENATE("&lt;#",B173,"#&gt;"),CONCATENATE("&lt;#",D173,"#&gt;&lt;#StartLine#&gt;",C173," : &lt;#",B173,"#&gt; \par &lt;#EndLine#&gt;"))</f>
        <v>&lt;#listeSituationsALTERNANCE#&gt;&lt;#StartLine#&gt;Date de debut de la situation en alternance : &lt;#dtDebutSituation#&gt; \par &lt;#EndLine#&gt;</v>
      </c>
      <c r="I173" s="5" t="s">
        <v>187</v>
      </c>
    </row>
    <row r="174" customFormat="false" ht="330" hidden="false" customHeight="false" outlineLevel="0" collapsed="false">
      <c r="A174" s="3" t="s">
        <v>188</v>
      </c>
      <c r="B174" s="3" t="s">
        <v>371</v>
      </c>
      <c r="C174" s="3" t="s">
        <v>373</v>
      </c>
      <c r="D174" s="3" t="s">
        <v>189</v>
      </c>
      <c r="E174" s="3" t="s">
        <v>25</v>
      </c>
      <c r="F174" s="4" t="str">
        <f aca="false">IF(G174="non","",D174)</f>
        <v>listeSituationsFORMATION</v>
      </c>
      <c r="G174" s="3" t="s">
        <v>19</v>
      </c>
      <c r="H174" s="3" t="str">
        <f aca="false">IF(G174="non",CONCATENATE("&lt;#",B174,"#&gt;"),CONCATENATE("&lt;#",D174,"#&gt;&lt;#StartLine#&gt;",C174," : &lt;#",B174,"#&gt; \par &lt;#EndLine#&gt;"))</f>
        <v>&lt;#listeSituationsFORMATION#&gt;&lt;#StartLine#&gt;Date de debut de la situation en formation : &lt;#dtDebutSituation#&gt; \par &lt;#EndLine#&gt;</v>
      </c>
      <c r="I174" s="5" t="s">
        <v>190</v>
      </c>
    </row>
    <row r="175" customFormat="false" ht="225" hidden="false" customHeight="false" outlineLevel="0" collapsed="false">
      <c r="A175" s="3" t="s">
        <v>191</v>
      </c>
      <c r="B175" s="3" t="s">
        <v>371</v>
      </c>
      <c r="C175" s="3" t="s">
        <v>374</v>
      </c>
      <c r="D175" s="3" t="s">
        <v>192</v>
      </c>
      <c r="E175" s="3" t="s">
        <v>25</v>
      </c>
      <c r="F175" s="4" t="str">
        <f aca="false">IF(G175="non","",D175)</f>
        <v>listeSituationsIMMERSION</v>
      </c>
      <c r="G175" s="3" t="s">
        <v>19</v>
      </c>
      <c r="H175" s="3" t="str">
        <f aca="false">IF(G175="non",CONCATENATE("&lt;#",B175,"#&gt;"),CONCATENATE("&lt;#",D175,"#&gt;&lt;#StartLine#&gt;",C175," : &lt;#",B175,"#&gt; \par &lt;#EndLine#&gt;"))</f>
        <v>&lt;#listeSituationsIMMERSION#&gt;&lt;#StartLine#&gt;Date de debut de la situation en immersion : &lt;#dtDebutSituation#&gt; \par &lt;#EndLine#&gt;</v>
      </c>
      <c r="I175" s="5" t="s">
        <v>193</v>
      </c>
    </row>
    <row r="176" customFormat="false" ht="195" hidden="false" customHeight="false" outlineLevel="0" collapsed="false">
      <c r="A176" s="3" t="s">
        <v>194</v>
      </c>
      <c r="B176" s="3" t="s">
        <v>371</v>
      </c>
      <c r="C176" s="3" t="s">
        <v>375</v>
      </c>
      <c r="D176" s="3" t="s">
        <v>195</v>
      </c>
      <c r="E176" s="3" t="s">
        <v>25</v>
      </c>
      <c r="F176" s="4" t="str">
        <f aca="false">IF(G176="non","",D176)</f>
        <v>listeSituationsJOB</v>
      </c>
      <c r="G176" s="3" t="s">
        <v>19</v>
      </c>
      <c r="H176" s="3" t="str">
        <f aca="false">IF(G176="non",CONCATENATE("&lt;#",B176,"#&gt;"),CONCATENATE("&lt;#",D176,"#&gt;&lt;#StartLine#&gt;",C176," : &lt;#",B176,"#&gt; \par &lt;#EndLine#&gt;"))</f>
        <v>&lt;#listeSituationsJOB#&gt;&lt;#StartLine#&gt;Date de debut de la situation en emploi : &lt;#dtDebutSituation#&gt; \par &lt;#EndLine#&gt;</v>
      </c>
      <c r="I176" s="5" t="s">
        <v>196</v>
      </c>
    </row>
    <row r="177" customFormat="false" ht="270" hidden="false" customHeight="false" outlineLevel="0" collapsed="false">
      <c r="A177" s="3" t="s">
        <v>138</v>
      </c>
      <c r="B177" s="3" t="s">
        <v>371</v>
      </c>
      <c r="C177" s="3" t="s">
        <v>376</v>
      </c>
      <c r="D177" s="3" t="s">
        <v>139</v>
      </c>
      <c r="E177" s="3" t="s">
        <v>25</v>
      </c>
      <c r="F177" s="4" t="str">
        <f aca="false">IF(G177="non","",D177)</f>
        <v>listeSituationsJOBSEEKER</v>
      </c>
      <c r="G177" s="3" t="s">
        <v>19</v>
      </c>
      <c r="H177" s="3" t="str">
        <f aca="false">IF(G177="non",CONCATENATE("&lt;#",B177,"#&gt;"),CONCATENATE("&lt;#",D177,"#&gt;&lt;#StartLine#&gt;",C177," : &lt;#",B177,"#&gt; \par &lt;#EndLine#&gt;"))</f>
        <v>&lt;#listeSituationsJOBSEEKER#&gt;&lt;#StartLine#&gt;Date de debut de la situation en demandeur d'emploi : &lt;#dtDebutSituation#&gt; \par &lt;#EndLine#&gt;</v>
      </c>
      <c r="I177" s="5" t="s">
        <v>140</v>
      </c>
    </row>
    <row r="178" customFormat="false" ht="255" hidden="false" customHeight="false" outlineLevel="0" collapsed="false">
      <c r="A178" s="3" t="s">
        <v>197</v>
      </c>
      <c r="B178" s="3" t="s">
        <v>371</v>
      </c>
      <c r="C178" s="3" t="s">
        <v>377</v>
      </c>
      <c r="D178" s="3" t="s">
        <v>198</v>
      </c>
      <c r="E178" s="3" t="s">
        <v>25</v>
      </c>
      <c r="F178" s="4" t="str">
        <f aca="false">IF(G178="non","",D178)</f>
        <v>listeSituationsSCOLARITE</v>
      </c>
      <c r="G178" s="3" t="s">
        <v>19</v>
      </c>
      <c r="H178" s="3" t="str">
        <f aca="false">IF(G178="non",CONCATENATE("&lt;#",B178,"#&gt;"),CONCATENATE("&lt;#",D178,"#&gt;&lt;#StartLine#&gt;",C178," : &lt;#",B178,"#&gt; \par &lt;#EndLine#&gt;"))</f>
        <v>&lt;#listeSituationsSCOLARITE#&gt;&lt;#StartLine#&gt;Date de debut de la situation en scolarite : &lt;#dtDebutSituation#&gt; \par &lt;#EndLine#&gt;</v>
      </c>
      <c r="I178" s="5" t="s">
        <v>199</v>
      </c>
    </row>
    <row r="179" customFormat="false" ht="150" hidden="false" customHeight="false" outlineLevel="0" collapsed="false">
      <c r="A179" s="3" t="s">
        <v>200</v>
      </c>
      <c r="B179" s="3" t="s">
        <v>371</v>
      </c>
      <c r="C179" s="3" t="s">
        <v>378</v>
      </c>
      <c r="D179" s="3" t="s">
        <v>201</v>
      </c>
      <c r="E179" s="3" t="s">
        <v>25</v>
      </c>
      <c r="F179" s="4" t="str">
        <f aca="false">IF(G179="non","",D179)</f>
        <v>listeSituationsUNPROFEESSIONAL</v>
      </c>
      <c r="G179" s="3" t="s">
        <v>19</v>
      </c>
      <c r="H179" s="3" t="str">
        <f aca="false">IF(G179="non",CONCATENATE("&lt;#",B179,"#&gt;"),CONCATENATE("&lt;#",D179,"#&gt;&lt;#StartLine#&gt;",C179," : &lt;#",B179,"#&gt; \par &lt;#EndLine#&gt;"))</f>
        <v>&lt;#listeSituationsUNPROFEESSIONAL#&gt;&lt;#StartLine#&gt;Date de debut de la situation non professionnelle : &lt;#dtDebutSituation#&gt; \par &lt;#EndLine#&gt;</v>
      </c>
      <c r="I179" s="5" t="s">
        <v>202</v>
      </c>
    </row>
    <row r="180" customFormat="false" ht="135" hidden="false" customHeight="false" outlineLevel="0" collapsed="false">
      <c r="A180" s="3" t="s">
        <v>381</v>
      </c>
      <c r="B180" s="3" t="s">
        <v>382</v>
      </c>
      <c r="C180" s="3" t="s">
        <v>383</v>
      </c>
      <c r="D180" s="3" t="s">
        <v>146</v>
      </c>
      <c r="E180" s="3" t="s">
        <v>25</v>
      </c>
      <c r="F180" s="4" t="str">
        <f aca="false">IF(G180="non","",D180)</f>
        <v>situationsANIDiagnostic</v>
      </c>
      <c r="G180" s="3" t="s">
        <v>19</v>
      </c>
      <c r="H180" s="3" t="str">
        <f aca="false">IF(G180="non",CONCATENATE("&lt;#",B180,"#&gt;"),CONCATENATE("&lt;#",D180,"#&gt;&lt;#StartLine#&gt;",C180," : &lt;#",B180,"#&gt; \par &lt;#EndLine#&gt;"))</f>
        <v>&lt;#situationsANIDiagnostic#&gt;&lt;#StartLine#&gt;Date de debut de la situation en ANI phase 1 : &lt;#dtDebutSituationANI1#&gt; \par &lt;#EndLine#&gt;</v>
      </c>
      <c r="I180" s="5" t="s">
        <v>147</v>
      </c>
    </row>
    <row r="181" customFormat="false" ht="135" hidden="false" customHeight="false" outlineLevel="0" collapsed="false">
      <c r="A181" s="3" t="s">
        <v>148</v>
      </c>
      <c r="B181" s="3" t="s">
        <v>384</v>
      </c>
      <c r="C181" s="3" t="s">
        <v>385</v>
      </c>
      <c r="D181" s="3" t="s">
        <v>151</v>
      </c>
      <c r="E181" s="3" t="s">
        <v>25</v>
      </c>
      <c r="F181" s="4" t="str">
        <f aca="false">IF(G181="non","",D181)</f>
        <v>situationsANIAccompagnement</v>
      </c>
      <c r="G181" s="3" t="s">
        <v>19</v>
      </c>
      <c r="H181" s="3" t="str">
        <f aca="false">IF(G181="non",CONCATENATE("&lt;#",B181,"#&gt;"),CONCATENATE("&lt;#",D181,"#&gt;&lt;#StartLine#&gt;",C181," : &lt;#",B181,"#&gt; \par &lt;#EndLine#&gt;"))</f>
        <v>&lt;#situationsANIAccompagnement#&gt;&lt;#StartLine#&gt;Date de debut de la situation en ANI phase 2 : &lt;#dtDebutSituationANI2#&gt; \par &lt;#EndLine#&gt;</v>
      </c>
      <c r="I181" s="5" t="s">
        <v>152</v>
      </c>
    </row>
    <row r="182" customFormat="false" ht="135" hidden="false" customHeight="false" outlineLevel="0" collapsed="false">
      <c r="A182" s="3" t="s">
        <v>148</v>
      </c>
      <c r="B182" s="3" t="s">
        <v>386</v>
      </c>
      <c r="C182" s="3" t="s">
        <v>387</v>
      </c>
      <c r="D182" s="3" t="s">
        <v>155</v>
      </c>
      <c r="E182" s="3" t="s">
        <v>25</v>
      </c>
      <c r="F182" s="4" t="str">
        <f aca="false">IF(G182="non","",D182)</f>
        <v>situationsANIAccompagnementEnCours</v>
      </c>
      <c r="G182" s="3" t="s">
        <v>19</v>
      </c>
      <c r="H182" s="3" t="str">
        <f aca="false">IF(G182="non",CONCATENATE("&lt;#",B182,"#&gt;"),CONCATENATE("&lt;#",D182,"#&gt;&lt;#StartLine#&gt;",C182," : &lt;#",B182,"#&gt; \par &lt;#EndLine#&gt;"))</f>
        <v>&lt;#situationsANIAccompagnementEnCours#&gt;&lt;#StartLine#&gt;Date de debut de la situation en ANI phase 2 en cours : &lt;#dtDebutSituationANI2EnCours#&gt; \par &lt;#EndLine#&gt;</v>
      </c>
      <c r="I182" s="5" t="s">
        <v>156</v>
      </c>
    </row>
    <row r="183" customFormat="false" ht="135" hidden="false" customHeight="false" outlineLevel="0" collapsed="false">
      <c r="A183" s="3" t="s">
        <v>148</v>
      </c>
      <c r="B183" s="3" t="s">
        <v>388</v>
      </c>
      <c r="C183" s="3" t="s">
        <v>389</v>
      </c>
      <c r="D183" s="3" t="s">
        <v>159</v>
      </c>
      <c r="E183" s="3" t="s">
        <v>25</v>
      </c>
      <c r="F183" s="4" t="str">
        <f aca="false">IF(G183="non","",D183)</f>
        <v>situationsANIAccompagnementEmploi</v>
      </c>
      <c r="G183" s="3" t="s">
        <v>19</v>
      </c>
      <c r="H183" s="3" t="str">
        <f aca="false">IF(G183="non",CONCATENATE("&lt;#",B183,"#&gt;"),CONCATENATE("&lt;#",D183,"#&gt;&lt;#StartLine#&gt;",C183," : &lt;#",B183,"#&gt; \par &lt;#EndLine#&gt;"))</f>
        <v>&lt;#situationsANIAccompagnementEmploi#&gt;&lt;#StartLine#&gt;Date de debut de la situation en ANI phase 3 : &lt;#dtDebutSituationANI3#&gt; \par &lt;#EndLine#&gt;</v>
      </c>
      <c r="I183" s="5" t="s">
        <v>160</v>
      </c>
    </row>
    <row r="184" customFormat="false" ht="150" hidden="false" customHeight="false" outlineLevel="0" collapsed="false">
      <c r="A184" s="3" t="s">
        <v>148</v>
      </c>
      <c r="B184" s="3" t="s">
        <v>390</v>
      </c>
      <c r="C184" s="3" t="s">
        <v>391</v>
      </c>
      <c r="D184" s="3" t="s">
        <v>163</v>
      </c>
      <c r="E184" s="3" t="s">
        <v>25</v>
      </c>
      <c r="F184" s="4" t="str">
        <f aca="false">IF(G184="non","",D184)</f>
        <v>situationsANIAccompagnementEmploiEnCours</v>
      </c>
      <c r="G184" s="3" t="s">
        <v>19</v>
      </c>
      <c r="H184" s="3" t="str">
        <f aca="false">IF(G184="non",CONCATENATE("&lt;#",B184,"#&gt;"),CONCATENATE("&lt;#",D184,"#&gt;&lt;#StartLine#&gt;",C184," : &lt;#",B184,"#&gt; \par &lt;#EndLine#&gt;"))</f>
        <v>&lt;#situationsANIAccompagnementEmploiEnCours#&gt;&lt;#StartLine#&gt;Date de debut de la situation en ANI phase 3 en cours : &lt;#dtDebutSituationANI3EnCours#&gt; \par &lt;#EndLine#&gt;</v>
      </c>
      <c r="I184" s="5" t="s">
        <v>164</v>
      </c>
    </row>
    <row r="185" customFormat="false" ht="90" hidden="false" customHeight="false" outlineLevel="0" collapsed="false">
      <c r="A185" s="3" t="s">
        <v>203</v>
      </c>
      <c r="B185" s="3" t="s">
        <v>392</v>
      </c>
      <c r="C185" s="3" t="s">
        <v>393</v>
      </c>
      <c r="D185" s="3" t="s">
        <v>206</v>
      </c>
      <c r="E185" s="3" t="s">
        <v>25</v>
      </c>
      <c r="F185" s="4" t="str">
        <f aca="false">IF(G185="non","",D185)</f>
        <v>situationsEnCours</v>
      </c>
      <c r="G185" s="3" t="s">
        <v>19</v>
      </c>
      <c r="H185" s="3" t="str">
        <f aca="false">IF(G185="non",CONCATENATE("&lt;#",B185,"#&gt;"),CONCATENATE("&lt;#",D185,"#&gt;&lt;#StartLine#&gt;",C185," : &lt;#",B185,"#&gt; \par &lt;#EndLine#&gt;"))</f>
        <v>&lt;#situationsEnCours#&gt;&lt;#StartLine#&gt;Date de debut de la situation en cours : &lt;#dtDebutSituationEnCours#&gt; \par &lt;#EndLine#&gt;</v>
      </c>
      <c r="I185" s="5" t="s">
        <v>207</v>
      </c>
    </row>
    <row r="186" customFormat="false" ht="15" hidden="false" customHeight="false" outlineLevel="0" collapsed="false">
      <c r="A186" s="3" t="s">
        <v>315</v>
      </c>
      <c r="B186" s="3" t="s">
        <v>394</v>
      </c>
      <c r="C186" s="3" t="s">
        <v>395</v>
      </c>
      <c r="D186" s="3" t="s">
        <v>318</v>
      </c>
      <c r="E186" s="3" t="s">
        <v>25</v>
      </c>
      <c r="F186" s="4" t="str">
        <f aca="false">IF(G186="non","",D186)</f>
        <v/>
      </c>
      <c r="G186" s="3" t="s">
        <v>14</v>
      </c>
      <c r="H186" s="3" t="str">
        <f aca="false">IF(G186="non",CONCATENATE("&lt;#",B186,"#&gt;"),CONCATENATE("&lt;#",D186,"#&gt;&lt;#StartLine#&gt;&lt;#",B186,"#&gt; \par &lt;#EndLine#&gt;"))</f>
        <v>&lt;#dtDerniereActu#&gt;</v>
      </c>
      <c r="I186" s="3"/>
    </row>
    <row r="187" customFormat="false" ht="15" hidden="false" customHeight="false" outlineLevel="0" collapsed="false">
      <c r="A187" s="3" t="s">
        <v>396</v>
      </c>
      <c r="B187" s="3" t="s">
        <v>397</v>
      </c>
      <c r="C187" s="3" t="s">
        <v>398</v>
      </c>
      <c r="D187" s="3" t="s">
        <v>399</v>
      </c>
      <c r="E187" s="3" t="s">
        <v>25</v>
      </c>
      <c r="F187" s="4" t="str">
        <f aca="false">IF(G187="non","",D187)</f>
        <v/>
      </c>
      <c r="G187" s="3" t="s">
        <v>14</v>
      </c>
      <c r="H187" s="3" t="str">
        <f aca="false">IF(G187="non",CONCATENATE("&lt;#",B187,"#&gt;"),CONCATENATE("&lt;#",D187,"#&gt;&lt;#StartLine#&gt;&lt;#",B187,"#&gt; \par &lt;#EndLine#&gt;"))</f>
        <v>&lt;#dtDerniereEntreeCivis#&gt;</v>
      </c>
      <c r="I187" s="3"/>
    </row>
    <row r="188" customFormat="false" ht="15" hidden="false" customHeight="false" outlineLevel="0" collapsed="false">
      <c r="A188" s="3" t="s">
        <v>247</v>
      </c>
      <c r="B188" s="3" t="s">
        <v>400</v>
      </c>
      <c r="C188" s="3" t="s">
        <v>401</v>
      </c>
      <c r="D188" s="3" t="s">
        <v>250</v>
      </c>
      <c r="E188" s="3" t="s">
        <v>25</v>
      </c>
      <c r="F188" s="4" t="str">
        <f aca="false">IF(G188="non","",D188)</f>
        <v/>
      </c>
      <c r="G188" s="3" t="s">
        <v>14</v>
      </c>
      <c r="H188" s="3" t="str">
        <f aca="false">IF(G188="non",CONCATENATE("&lt;#",B188,"#&gt;"),CONCATENATE("&lt;#",D188,"#&gt;&lt;#StartLine#&gt;&lt;#",B188,"#&gt; \par &lt;#EndLine#&gt;"))</f>
        <v>&lt;#dtDernierEntretien#&gt;</v>
      </c>
      <c r="I188" s="3"/>
    </row>
    <row r="189" customFormat="false" ht="15" hidden="false" customHeight="false" outlineLevel="0" collapsed="false">
      <c r="A189" s="3" t="s">
        <v>402</v>
      </c>
      <c r="B189" s="3" t="s">
        <v>403</v>
      </c>
      <c r="C189" s="3" t="s">
        <v>404</v>
      </c>
      <c r="D189" s="3" t="s">
        <v>405</v>
      </c>
      <c r="E189" s="3" t="s">
        <v>25</v>
      </c>
      <c r="F189" s="4" t="str">
        <f aca="false">IF(G189="non","",D189)</f>
        <v/>
      </c>
      <c r="G189" s="3" t="s">
        <v>14</v>
      </c>
      <c r="H189" s="3" t="str">
        <f aca="false">IF(G189="non",CONCATENATE("&lt;#",B189,"#&gt;"),CONCATENATE("&lt;#",D189,"#&gt;&lt;#StartLine#&gt;&lt;#",B189,"#&gt; \par &lt;#EndLine#&gt;"))</f>
        <v>&lt;#dtDernierPhysiqueEvenement#&gt;</v>
      </c>
      <c r="I189" s="3"/>
    </row>
    <row r="190" customFormat="false" ht="15" hidden="false" customHeight="false" outlineLevel="0" collapsed="false">
      <c r="A190" s="3" t="s">
        <v>406</v>
      </c>
      <c r="B190" s="3" t="s">
        <v>407</v>
      </c>
      <c r="C190" s="3" t="s">
        <v>408</v>
      </c>
      <c r="D190" s="3" t="s">
        <v>409</v>
      </c>
      <c r="E190" s="3" t="s">
        <v>25</v>
      </c>
      <c r="F190" s="4" t="str">
        <f aca="false">IF(G190="non","",D190)</f>
        <v/>
      </c>
      <c r="G190" s="3" t="s">
        <v>14</v>
      </c>
      <c r="H190" s="3" t="str">
        <f aca="false">IF(G190="non",CONCATENATE("&lt;#",B190,"#&gt;"),CONCATENATE("&lt;#",D190,"#&gt;&lt;#StartLine#&gt;&lt;#",B190,"#&gt; \par &lt;#EndLine#&gt;"))</f>
        <v>&lt;#dtEntreeANI1#&gt;</v>
      </c>
      <c r="I190" s="6"/>
    </row>
    <row r="191" customFormat="false" ht="15" hidden="false" customHeight="false" outlineLevel="0" collapsed="false">
      <c r="A191" s="3" t="s">
        <v>406</v>
      </c>
      <c r="B191" s="3" t="s">
        <v>410</v>
      </c>
      <c r="C191" s="3" t="s">
        <v>411</v>
      </c>
      <c r="D191" s="3" t="s">
        <v>409</v>
      </c>
      <c r="E191" s="3" t="s">
        <v>25</v>
      </c>
      <c r="F191" s="4" t="str">
        <f aca="false">IF(G191="non","",D191)</f>
        <v/>
      </c>
      <c r="G191" s="3" t="s">
        <v>14</v>
      </c>
      <c r="H191" s="3" t="str">
        <f aca="false">IF(G191="non",CONCATENATE("&lt;#",B191,"#&gt;"),CONCATENATE("&lt;#",D191,"#&gt;&lt;#StartLine#&gt;&lt;#",B191,"#&gt; \par &lt;#EndLine#&gt;"))</f>
        <v>&lt;#dtEntreeANI2#&gt;</v>
      </c>
      <c r="I191" s="6"/>
    </row>
    <row r="192" customFormat="false" ht="15" hidden="false" customHeight="false" outlineLevel="0" collapsed="false">
      <c r="A192" s="3" t="s">
        <v>406</v>
      </c>
      <c r="B192" s="3" t="s">
        <v>412</v>
      </c>
      <c r="C192" s="3" t="s">
        <v>413</v>
      </c>
      <c r="D192" s="3" t="s">
        <v>409</v>
      </c>
      <c r="E192" s="3" t="s">
        <v>25</v>
      </c>
      <c r="F192" s="4" t="str">
        <f aca="false">IF(G192="non","",D192)</f>
        <v/>
      </c>
      <c r="G192" s="3" t="s">
        <v>14</v>
      </c>
      <c r="H192" s="3" t="str">
        <f aca="false">IF(G192="non",CONCATENATE("&lt;#",B192,"#&gt;"),CONCATENATE("&lt;#",D192,"#&gt;&lt;#StartLine#&gt;&lt;#",B192,"#&gt; \par &lt;#EndLine#&gt;"))</f>
        <v>&lt;#dtEntreeANI3#&gt;</v>
      </c>
      <c r="I192" s="6"/>
    </row>
    <row r="193" customFormat="false" ht="15" hidden="false" customHeight="false" outlineLevel="0" collapsed="false">
      <c r="A193" s="3" t="s">
        <v>396</v>
      </c>
      <c r="B193" s="3" t="s">
        <v>414</v>
      </c>
      <c r="C193" s="3" t="s">
        <v>415</v>
      </c>
      <c r="D193" s="3" t="s">
        <v>399</v>
      </c>
      <c r="E193" s="3" t="s">
        <v>25</v>
      </c>
      <c r="F193" s="4" t="str">
        <f aca="false">IF(G193="non","",D193)</f>
        <v/>
      </c>
      <c r="G193" s="3" t="s">
        <v>14</v>
      </c>
      <c r="H193" s="3" t="str">
        <f aca="false">IF(G193="non",CONCATENATE("&lt;#",B193,"#&gt;"),CONCATENATE("&lt;#",D193,"#&gt;&lt;#StartLine#&gt;&lt;#",B193,"#&gt; \par &lt;#EndLine#&gt;"))</f>
        <v>&lt;#dtEntreeInitialeCivis#&gt;</v>
      </c>
      <c r="I193" s="3"/>
    </row>
    <row r="194" customFormat="false" ht="15" hidden="false" customHeight="false" outlineLevel="0" collapsed="false">
      <c r="A194" s="3" t="s">
        <v>406</v>
      </c>
      <c r="B194" s="3" t="s">
        <v>416</v>
      </c>
      <c r="C194" s="3" t="s">
        <v>417</v>
      </c>
      <c r="D194" s="3" t="s">
        <v>409</v>
      </c>
      <c r="E194" s="3" t="s">
        <v>25</v>
      </c>
      <c r="F194" s="4" t="str">
        <f aca="false">IF(G194="non","",D194)</f>
        <v/>
      </c>
      <c r="G194" s="3" t="s">
        <v>14</v>
      </c>
      <c r="H194" s="3" t="str">
        <f aca="false">IF(G194="non",CONCATENATE("&lt;#",B194,"#&gt;"),CONCATENATE("&lt;#",D194,"#&gt;&lt;#StartLine#&gt;&lt;#",B194,"#&gt; \par &lt;#EndLine#&gt;"))</f>
        <v>&lt;#dtFinContratANI#&gt;</v>
      </c>
      <c r="I194" s="6"/>
    </row>
    <row r="195" customFormat="false" ht="15" hidden="false" customHeight="false" outlineLevel="0" collapsed="false">
      <c r="A195" s="3" t="s">
        <v>126</v>
      </c>
      <c r="B195" s="3" t="s">
        <v>418</v>
      </c>
      <c r="C195" s="3" t="s">
        <v>419</v>
      </c>
      <c r="D195" s="3" t="s">
        <v>129</v>
      </c>
      <c r="E195" s="3" t="s">
        <v>25</v>
      </c>
      <c r="F195" s="4" t="str">
        <f aca="false">IF(G195="non","",D195)</f>
        <v/>
      </c>
      <c r="G195" s="3" t="s">
        <v>14</v>
      </c>
      <c r="H195" s="3" t="str">
        <f aca="false">IF(G195="non",CONCATENATE("&lt;#",B195,"#&gt;"),CONCATENATE("&lt;#",D195,"#&gt;&lt;#StartLine#&gt;&lt;#",B195,"#&gt; \par &lt;#EndLine#&gt;"))</f>
        <v>&lt;#dtFinDerniereSit#&gt;</v>
      </c>
      <c r="I195" s="3"/>
    </row>
    <row r="196" customFormat="false" ht="15" hidden="false" customHeight="false" outlineLevel="0" collapsed="false">
      <c r="A196" s="3" t="s">
        <v>406</v>
      </c>
      <c r="B196" s="3" t="s">
        <v>420</v>
      </c>
      <c r="C196" s="3" t="s">
        <v>421</v>
      </c>
      <c r="D196" s="3" t="s">
        <v>409</v>
      </c>
      <c r="E196" s="3" t="s">
        <v>25</v>
      </c>
      <c r="F196" s="4" t="str">
        <f aca="false">IF(G196="non","",D196)</f>
        <v/>
      </c>
      <c r="G196" s="3" t="s">
        <v>14</v>
      </c>
      <c r="H196" s="3" t="str">
        <f aca="false">IF(G196="non",CONCATENATE("&lt;#",B196,"#&gt;"),CONCATENATE("&lt;#",D196,"#&gt;&lt;#StartLine#&gt;&lt;#",B196,"#&gt; \par &lt;#EndLine#&gt;"))</f>
        <v>&lt;#dtFinPrevANI1#&gt;</v>
      </c>
      <c r="I196" s="6"/>
    </row>
    <row r="197" customFormat="false" ht="15" hidden="false" customHeight="false" outlineLevel="0" collapsed="false">
      <c r="A197" s="3" t="s">
        <v>406</v>
      </c>
      <c r="B197" s="3" t="s">
        <v>422</v>
      </c>
      <c r="C197" s="3" t="s">
        <v>423</v>
      </c>
      <c r="D197" s="3" t="s">
        <v>409</v>
      </c>
      <c r="E197" s="3" t="s">
        <v>25</v>
      </c>
      <c r="F197" s="4" t="str">
        <f aca="false">IF(G197="non","",D197)</f>
        <v/>
      </c>
      <c r="G197" s="3" t="s">
        <v>14</v>
      </c>
      <c r="H197" s="3" t="str">
        <f aca="false">IF(G197="non",CONCATENATE("&lt;#",B197,"#&gt;"),CONCATENATE("&lt;#",D197,"#&gt;&lt;#StartLine#&gt;&lt;#",B197,"#&gt; \par &lt;#EndLine#&gt;"))</f>
        <v>&lt;#dtFinPrevANI2#&gt;</v>
      </c>
      <c r="I197" s="6"/>
    </row>
    <row r="198" customFormat="false" ht="15" hidden="false" customHeight="false" outlineLevel="0" collapsed="false">
      <c r="A198" s="3" t="s">
        <v>406</v>
      </c>
      <c r="B198" s="3" t="s">
        <v>424</v>
      </c>
      <c r="C198" s="3" t="s">
        <v>425</v>
      </c>
      <c r="D198" s="3" t="s">
        <v>409</v>
      </c>
      <c r="E198" s="3" t="s">
        <v>25</v>
      </c>
      <c r="F198" s="4" t="str">
        <f aca="false">IF(G198="non","",D198)</f>
        <v/>
      </c>
      <c r="G198" s="3" t="s">
        <v>14</v>
      </c>
      <c r="H198" s="3" t="str">
        <f aca="false">IF(G198="non",CONCATENATE("&lt;#",B198,"#&gt;"),CONCATENATE("&lt;#",D198,"#&gt;&lt;#StartLine#&gt;&lt;#",B198,"#&gt; \par &lt;#EndLine#&gt;"))</f>
        <v>&lt;#dtFinPrevANI3#&gt;</v>
      </c>
      <c r="I198" s="6"/>
    </row>
    <row r="199" customFormat="false" ht="135" hidden="false" customHeight="false" outlineLevel="0" collapsed="false">
      <c r="A199" s="3" t="s">
        <v>143</v>
      </c>
      <c r="B199" s="3" t="s">
        <v>426</v>
      </c>
      <c r="C199" s="3" t="s">
        <v>427</v>
      </c>
      <c r="D199" s="3" t="s">
        <v>146</v>
      </c>
      <c r="E199" s="3" t="s">
        <v>25</v>
      </c>
      <c r="F199" s="4" t="str">
        <f aca="false">IF(G199="non","",D199)</f>
        <v>situationsANIDiagnostic</v>
      </c>
      <c r="G199" s="3" t="s">
        <v>19</v>
      </c>
      <c r="H199" s="3" t="str">
        <f aca="false">IF(G199="non",CONCATENATE("&lt;#",B199,"#&gt;"),CONCATENATE("&lt;#",D199,"#&gt;&lt;#StartLine#&gt;",C199," : &lt;#",B199,"#&gt; \par &lt;#EndLine#&gt;"))</f>
        <v>&lt;#situationsANIDiagnostic#&gt;&lt;#StartLine#&gt;Date de fin previsionnelle de la situation en ANI phase 1 : &lt;#dtFinPrevSituationANI1#&gt; \par &lt;#EndLine#&gt;</v>
      </c>
      <c r="I199" s="5" t="s">
        <v>147</v>
      </c>
    </row>
    <row r="200" customFormat="false" ht="135" hidden="false" customHeight="false" outlineLevel="0" collapsed="false">
      <c r="A200" s="3" t="s">
        <v>148</v>
      </c>
      <c r="B200" s="3" t="s">
        <v>428</v>
      </c>
      <c r="C200" s="3" t="s">
        <v>429</v>
      </c>
      <c r="D200" s="3" t="s">
        <v>151</v>
      </c>
      <c r="E200" s="3" t="s">
        <v>25</v>
      </c>
      <c r="F200" s="4" t="str">
        <f aca="false">IF(G200="non","",D200)</f>
        <v>situationsANIAccompagnement</v>
      </c>
      <c r="G200" s="3" t="s">
        <v>19</v>
      </c>
      <c r="H200" s="3" t="str">
        <f aca="false">IF(G200="non",CONCATENATE("&lt;#",B200,"#&gt;"),CONCATENATE("&lt;#",D200,"#&gt;&lt;#StartLine#&gt;",C200," : &lt;#",B200,"#&gt; \par &lt;#EndLine#&gt;"))</f>
        <v>&lt;#situationsANIAccompagnement#&gt;&lt;#StartLine#&gt;Date de fin previsionnelle de la situation en ANI phase 2 : &lt;#dtFinPrevSituationANI2#&gt; \par &lt;#EndLine#&gt;</v>
      </c>
      <c r="I200" s="5" t="s">
        <v>152</v>
      </c>
    </row>
    <row r="201" customFormat="false" ht="135" hidden="false" customHeight="false" outlineLevel="0" collapsed="false">
      <c r="A201" s="3" t="s">
        <v>148</v>
      </c>
      <c r="B201" s="3" t="s">
        <v>430</v>
      </c>
      <c r="C201" s="3" t="s">
        <v>431</v>
      </c>
      <c r="D201" s="3" t="s">
        <v>155</v>
      </c>
      <c r="E201" s="3" t="s">
        <v>25</v>
      </c>
      <c r="F201" s="4" t="str">
        <f aca="false">IF(G201="non","",D201)</f>
        <v>situationsANIAccompagnementEnCours</v>
      </c>
      <c r="G201" s="3" t="s">
        <v>19</v>
      </c>
      <c r="H201" s="3" t="str">
        <f aca="false">IF(G201="non",CONCATENATE("&lt;#",B201,"#&gt;"),CONCATENATE("&lt;#",D201,"#&gt;&lt;#StartLine#&gt;",C201," : &lt;#",B201,"#&gt; \par &lt;#EndLine#&gt;"))</f>
        <v>&lt;#situationsANIAccompagnementEnCours#&gt;&lt;#StartLine#&gt;Date de fin previsionnelle de la situation en cours en ANI phase 2 : &lt;#dtFinPrevSituationANI2EnCours#&gt; \par &lt;#EndLine#&gt;</v>
      </c>
      <c r="I201" s="5" t="s">
        <v>156</v>
      </c>
    </row>
    <row r="202" customFormat="false" ht="135" hidden="false" customHeight="false" outlineLevel="0" collapsed="false">
      <c r="A202" s="3" t="s">
        <v>148</v>
      </c>
      <c r="B202" s="3" t="s">
        <v>432</v>
      </c>
      <c r="C202" s="3" t="s">
        <v>433</v>
      </c>
      <c r="D202" s="3" t="s">
        <v>159</v>
      </c>
      <c r="E202" s="3" t="s">
        <v>25</v>
      </c>
      <c r="F202" s="4" t="str">
        <f aca="false">IF(G202="non","",D202)</f>
        <v>situationsANIAccompagnementEmploi</v>
      </c>
      <c r="G202" s="3" t="s">
        <v>19</v>
      </c>
      <c r="H202" s="3" t="str">
        <f aca="false">IF(G202="non",CONCATENATE("&lt;#",B202,"#&gt;"),CONCATENATE("&lt;#",D202,"#&gt;&lt;#StartLine#&gt;",C202," : &lt;#",B202,"#&gt; \par &lt;#EndLine#&gt;"))</f>
        <v>&lt;#situationsANIAccompagnementEmploi#&gt;&lt;#StartLine#&gt;Date de fin previsionnelle de la situation en ANI phase 3 : &lt;#dtFinPrevSituationANI3#&gt; \par &lt;#EndLine#&gt;</v>
      </c>
      <c r="I202" s="5" t="s">
        <v>160</v>
      </c>
    </row>
    <row r="203" customFormat="false" ht="150" hidden="false" customHeight="false" outlineLevel="0" collapsed="false">
      <c r="A203" s="3" t="s">
        <v>148</v>
      </c>
      <c r="B203" s="3" t="s">
        <v>434</v>
      </c>
      <c r="C203" s="3" t="s">
        <v>435</v>
      </c>
      <c r="D203" s="3" t="s">
        <v>163</v>
      </c>
      <c r="E203" s="3" t="s">
        <v>25</v>
      </c>
      <c r="F203" s="4" t="str">
        <f aca="false">IF(G203="non","",D203)</f>
        <v>situationsANIAccompagnementEmploiEnCours</v>
      </c>
      <c r="G203" s="3" t="s">
        <v>19</v>
      </c>
      <c r="H203" s="3" t="str">
        <f aca="false">IF(G203="non",CONCATENATE("&lt;#",B203,"#&gt;"),CONCATENATE("&lt;#",D203,"#&gt;&lt;#StartLine#&gt;",C203," : &lt;#",B203,"#&gt; \par &lt;#EndLine#&gt;"))</f>
        <v>&lt;#situationsANIAccompagnementEmploiEnCours#&gt;&lt;#StartLine#&gt;Date de fin previsionnelle de la situation en cours en ANI phase 3 : &lt;#dtFinPrevSituationANI3EnCours#&gt; \par &lt;#EndLine#&gt;</v>
      </c>
      <c r="I203" s="5" t="s">
        <v>164</v>
      </c>
    </row>
    <row r="204" customFormat="false" ht="15" hidden="false" customHeight="false" outlineLevel="0" collapsed="false">
      <c r="A204" s="3" t="s">
        <v>436</v>
      </c>
      <c r="B204" s="3" t="s">
        <v>437</v>
      </c>
      <c r="C204" s="3" t="s">
        <v>438</v>
      </c>
      <c r="D204" s="3" t="s">
        <v>439</v>
      </c>
      <c r="E204" s="3" t="s">
        <v>25</v>
      </c>
      <c r="F204" s="4" t="str">
        <f aca="false">IF(G204="non","",D204)</f>
        <v/>
      </c>
      <c r="G204" s="3" t="s">
        <v>14</v>
      </c>
      <c r="H204" s="3" t="str">
        <f aca="false">IF(G204="non",CONCATENATE("&lt;#",B204,"#&gt;"),CONCATENATE("&lt;#",D204,"#&gt;&lt;#StartLine#&gt;&lt;#",B204,"#&gt; \par &lt;#EndLine#&gt;"))</f>
        <v>&lt;#dtFinPrevSituationEA#&gt;</v>
      </c>
      <c r="I204" s="6"/>
    </row>
    <row r="205" customFormat="false" ht="300" hidden="false" customHeight="false" outlineLevel="0" collapsed="false">
      <c r="A205" s="3" t="s">
        <v>165</v>
      </c>
      <c r="B205" s="3" t="s">
        <v>440</v>
      </c>
      <c r="C205" s="3" t="s">
        <v>441</v>
      </c>
      <c r="D205" s="3" t="s">
        <v>168</v>
      </c>
      <c r="E205" s="3" t="s">
        <v>25</v>
      </c>
      <c r="F205" s="4" t="str">
        <f aca="false">IF(G205="non","",D205)</f>
        <v>listeDerniereSituationALTERNANCE</v>
      </c>
      <c r="G205" s="3" t="s">
        <v>19</v>
      </c>
      <c r="H205" s="3" t="str">
        <f aca="false">IF(G205="non",CONCATENATE("&lt;#",B205,"#&gt;"),CONCATENATE("&lt;#",D205,"#&gt;&lt;#StartLine#&gt;",C205," : &lt;#",B205,"#&gt; \par &lt;#EndLine#&gt;"))</f>
        <v>&lt;#listeDerniereSituationALTERNANCE#&gt;&lt;#StartLine#&gt;Date de fin previsionnelle de la situation : &lt;#dtFinPrevueSituation#&gt; \par &lt;#EndLine#&gt;</v>
      </c>
      <c r="I205" s="5" t="s">
        <v>169</v>
      </c>
    </row>
    <row r="206" customFormat="false" ht="315" hidden="false" customHeight="false" outlineLevel="0" collapsed="false">
      <c r="A206" s="3" t="s">
        <v>170</v>
      </c>
      <c r="B206" s="3" t="s">
        <v>440</v>
      </c>
      <c r="C206" s="3" t="s">
        <v>441</v>
      </c>
      <c r="D206" s="3" t="s">
        <v>171</v>
      </c>
      <c r="E206" s="3" t="s">
        <v>25</v>
      </c>
      <c r="F206" s="4" t="str">
        <f aca="false">IF(G206="non","",D206)</f>
        <v>listeDerniereSituationFORMATION</v>
      </c>
      <c r="G206" s="3" t="s">
        <v>19</v>
      </c>
      <c r="H206" s="3" t="str">
        <f aca="false">IF(G206="non",CONCATENATE("&lt;#",B206,"#&gt;"),CONCATENATE("&lt;#",D206,"#&gt;&lt;#StartLine#&gt;",C206," : &lt;#",B206,"#&gt; \par &lt;#EndLine#&gt;"))</f>
        <v>&lt;#listeDerniereSituationFORMATION#&gt;&lt;#StartLine#&gt;Date de fin previsionnelle de la situation : &lt;#dtFinPrevueSituation#&gt; \par &lt;#EndLine#&gt;</v>
      </c>
      <c r="I206" s="5" t="s">
        <v>172</v>
      </c>
    </row>
    <row r="207" customFormat="false" ht="225" hidden="false" customHeight="false" outlineLevel="0" collapsed="false">
      <c r="A207" s="3" t="s">
        <v>173</v>
      </c>
      <c r="B207" s="3" t="s">
        <v>440</v>
      </c>
      <c r="C207" s="3" t="s">
        <v>441</v>
      </c>
      <c r="D207" s="3" t="s">
        <v>174</v>
      </c>
      <c r="E207" s="3" t="s">
        <v>25</v>
      </c>
      <c r="F207" s="4" t="str">
        <f aca="false">IF(G207="non","",D207)</f>
        <v>listeDerniereSituationIMMERSION</v>
      </c>
      <c r="G207" s="3" t="s">
        <v>19</v>
      </c>
      <c r="H207" s="3" t="str">
        <f aca="false">IF(G207="non",CONCATENATE("&lt;#",B207,"#&gt;"),CONCATENATE("&lt;#",D207,"#&gt;&lt;#StartLine#&gt;",C207," : &lt;#",B207,"#&gt; \par &lt;#EndLine#&gt;"))</f>
        <v>&lt;#listeDerniereSituationIMMERSION#&gt;&lt;#StartLine#&gt;Date de fin previsionnelle de la situation : &lt;#dtFinPrevueSituation#&gt; \par &lt;#EndLine#&gt;</v>
      </c>
      <c r="I207" s="5" t="s">
        <v>233</v>
      </c>
    </row>
    <row r="208" customFormat="false" ht="210" hidden="false" customHeight="false" outlineLevel="0" collapsed="false">
      <c r="A208" s="3" t="s">
        <v>176</v>
      </c>
      <c r="B208" s="3" t="s">
        <v>440</v>
      </c>
      <c r="C208" s="3" t="s">
        <v>441</v>
      </c>
      <c r="D208" s="3" t="s">
        <v>177</v>
      </c>
      <c r="E208" s="3" t="s">
        <v>25</v>
      </c>
      <c r="F208" s="4" t="str">
        <f aca="false">IF(G208="non","",D208)</f>
        <v>listeDerniereSituationJOB</v>
      </c>
      <c r="G208" s="3" t="s">
        <v>19</v>
      </c>
      <c r="H208" s="3" t="str">
        <f aca="false">IF(G208="non",CONCATENATE("&lt;#",B208,"#&gt;"),CONCATENATE("&lt;#",D208,"#&gt;&lt;#StartLine#&gt;",C208," : &lt;#",B208,"#&gt; \par &lt;#EndLine#&gt;"))</f>
        <v>&lt;#listeDerniereSituationJOB#&gt;&lt;#StartLine#&gt;Date de fin previsionnelle de la situation : &lt;#dtFinPrevueSituation#&gt; \par &lt;#EndLine#&gt;</v>
      </c>
      <c r="I208" s="5" t="s">
        <v>178</v>
      </c>
    </row>
    <row r="209" customFormat="false" ht="270" hidden="false" customHeight="false" outlineLevel="0" collapsed="false">
      <c r="A209" s="3" t="s">
        <v>130</v>
      </c>
      <c r="B209" s="3" t="s">
        <v>440</v>
      </c>
      <c r="C209" s="3" t="s">
        <v>441</v>
      </c>
      <c r="D209" s="3" t="s">
        <v>133</v>
      </c>
      <c r="E209" s="3" t="s">
        <v>25</v>
      </c>
      <c r="F209" s="4" t="str">
        <f aca="false">IF(G209="non","",D209)</f>
        <v>listeDerniereSituationJOBSEEKER</v>
      </c>
      <c r="G209" s="3" t="s">
        <v>19</v>
      </c>
      <c r="H209" s="3" t="str">
        <f aca="false">IF(G209="non",CONCATENATE("&lt;#",B209,"#&gt;"),CONCATENATE("&lt;#",D209,"#&gt;&lt;#StartLine#&gt;",C209," : &lt;#",B209,"#&gt; \par &lt;#EndLine#&gt;"))</f>
        <v>&lt;#listeDerniereSituationJOBSEEKER#&gt;&lt;#StartLine#&gt;Date de fin previsionnelle de la situation : &lt;#dtFinPrevueSituation#&gt; \par &lt;#EndLine#&gt;</v>
      </c>
      <c r="I209" s="5" t="s">
        <v>134</v>
      </c>
    </row>
    <row r="210" customFormat="false" ht="240" hidden="false" customHeight="false" outlineLevel="0" collapsed="false">
      <c r="A210" s="3" t="s">
        <v>179</v>
      </c>
      <c r="B210" s="3" t="s">
        <v>440</v>
      </c>
      <c r="C210" s="3" t="s">
        <v>441</v>
      </c>
      <c r="D210" s="3" t="s">
        <v>180</v>
      </c>
      <c r="E210" s="3" t="s">
        <v>25</v>
      </c>
      <c r="F210" s="4" t="str">
        <f aca="false">IF(G210="non","",D210)</f>
        <v>listeDerniereSituationSCOLARITE</v>
      </c>
      <c r="G210" s="3" t="s">
        <v>19</v>
      </c>
      <c r="H210" s="3" t="str">
        <f aca="false">IF(G210="non",CONCATENATE("&lt;#",B210,"#&gt;"),CONCATENATE("&lt;#",D210,"#&gt;&lt;#StartLine#&gt;",C210," : &lt;#",B210,"#&gt; \par &lt;#EndLine#&gt;"))</f>
        <v>&lt;#listeDerniereSituationSCOLARITE#&gt;&lt;#StartLine#&gt;Date de fin previsionnelle de la situation : &lt;#dtFinPrevueSituation#&gt; \par &lt;#EndLine#&gt;</v>
      </c>
      <c r="I210" s="5" t="s">
        <v>442</v>
      </c>
    </row>
    <row r="211" customFormat="false" ht="150" hidden="false" customHeight="false" outlineLevel="0" collapsed="false">
      <c r="A211" s="3" t="s">
        <v>182</v>
      </c>
      <c r="B211" s="3" t="s">
        <v>440</v>
      </c>
      <c r="C211" s="3" t="s">
        <v>441</v>
      </c>
      <c r="D211" s="3" t="s">
        <v>183</v>
      </c>
      <c r="E211" s="3" t="s">
        <v>25</v>
      </c>
      <c r="F211" s="4" t="str">
        <f aca="false">IF(G211="non","",D211)</f>
        <v>listeDerniereSituationUNPROFEESSIONAL</v>
      </c>
      <c r="G211" s="3" t="s">
        <v>19</v>
      </c>
      <c r="H211" s="3" t="str">
        <f aca="false">IF(G211="non",CONCATENATE("&lt;#",B211,"#&gt;"),CONCATENATE("&lt;#",D211,"#&gt;&lt;#StartLine#&gt;",C211," : &lt;#",B211,"#&gt; \par &lt;#EndLine#&gt;"))</f>
        <v>&lt;#listeDerniereSituationUNPROFEESSIONAL#&gt;&lt;#StartLine#&gt;Date de fin previsionnelle de la situation : &lt;#dtFinPrevueSituation#&gt; \par &lt;#EndLine#&gt;</v>
      </c>
      <c r="I211" s="5" t="s">
        <v>379</v>
      </c>
    </row>
    <row r="212" customFormat="false" ht="270" hidden="false" customHeight="false" outlineLevel="0" collapsed="false">
      <c r="A212" s="3" t="s">
        <v>135</v>
      </c>
      <c r="B212" s="3" t="s">
        <v>440</v>
      </c>
      <c r="C212" s="3" t="s">
        <v>441</v>
      </c>
      <c r="D212" s="3" t="s">
        <v>136</v>
      </c>
      <c r="E212" s="3" t="s">
        <v>25</v>
      </c>
      <c r="F212" s="4" t="str">
        <f aca="false">IF(G212="non","",D212)</f>
        <v>listeSituations</v>
      </c>
      <c r="G212" s="3" t="s">
        <v>19</v>
      </c>
      <c r="H212" s="3" t="str">
        <f aca="false">IF(G212="non",CONCATENATE("&lt;#",B212,"#&gt;"),CONCATENATE("&lt;#",D212,"#&gt;&lt;#StartLine#&gt;",C212," : &lt;#",B212,"#&gt; \par &lt;#EndLine#&gt;"))</f>
        <v>&lt;#listeSituations#&gt;&lt;#StartLine#&gt;Date de fin previsionnelle de la situation : &lt;#dtFinPrevueSituation#&gt; \par &lt;#EndLine#&gt;</v>
      </c>
      <c r="I212" s="5" t="s">
        <v>137</v>
      </c>
    </row>
    <row r="213" customFormat="false" ht="300" hidden="false" customHeight="false" outlineLevel="0" collapsed="false">
      <c r="A213" s="3" t="s">
        <v>185</v>
      </c>
      <c r="B213" s="3" t="s">
        <v>440</v>
      </c>
      <c r="C213" s="3" t="s">
        <v>441</v>
      </c>
      <c r="D213" s="3" t="s">
        <v>186</v>
      </c>
      <c r="E213" s="3" t="s">
        <v>25</v>
      </c>
      <c r="F213" s="4" t="str">
        <f aca="false">IF(G213="non","",D213)</f>
        <v>listeSituationsALTERNANCE</v>
      </c>
      <c r="G213" s="3" t="s">
        <v>19</v>
      </c>
      <c r="H213" s="3" t="str">
        <f aca="false">IF(G213="non",CONCATENATE("&lt;#",B213,"#&gt;"),CONCATENATE("&lt;#",D213,"#&gt;&lt;#StartLine#&gt;",C213," : &lt;#",B213,"#&gt; \par &lt;#EndLine#&gt;"))</f>
        <v>&lt;#listeSituationsALTERNANCE#&gt;&lt;#StartLine#&gt;Date de fin previsionnelle de la situation : &lt;#dtFinPrevueSituation#&gt; \par &lt;#EndLine#&gt;</v>
      </c>
      <c r="I213" s="5" t="s">
        <v>187</v>
      </c>
    </row>
    <row r="214" customFormat="false" ht="330" hidden="false" customHeight="false" outlineLevel="0" collapsed="false">
      <c r="A214" s="3" t="s">
        <v>188</v>
      </c>
      <c r="B214" s="3" t="s">
        <v>440</v>
      </c>
      <c r="C214" s="3" t="s">
        <v>441</v>
      </c>
      <c r="D214" s="3" t="s">
        <v>189</v>
      </c>
      <c r="E214" s="3" t="s">
        <v>25</v>
      </c>
      <c r="F214" s="4" t="str">
        <f aca="false">IF(G214="non","",D214)</f>
        <v>listeSituationsFORMATION</v>
      </c>
      <c r="G214" s="3" t="s">
        <v>19</v>
      </c>
      <c r="H214" s="3" t="str">
        <f aca="false">IF(G214="non",CONCATENATE("&lt;#",B214,"#&gt;"),CONCATENATE("&lt;#",D214,"#&gt;&lt;#StartLine#&gt;",C214," : &lt;#",B214,"#&gt; \par &lt;#EndLine#&gt;"))</f>
        <v>&lt;#listeSituationsFORMATION#&gt;&lt;#StartLine#&gt;Date de fin previsionnelle de la situation : &lt;#dtFinPrevueSituation#&gt; \par &lt;#EndLine#&gt;</v>
      </c>
      <c r="I214" s="5" t="s">
        <v>190</v>
      </c>
    </row>
    <row r="215" customFormat="false" ht="225" hidden="false" customHeight="false" outlineLevel="0" collapsed="false">
      <c r="A215" s="3" t="s">
        <v>191</v>
      </c>
      <c r="B215" s="3" t="s">
        <v>440</v>
      </c>
      <c r="C215" s="3" t="s">
        <v>441</v>
      </c>
      <c r="D215" s="3" t="s">
        <v>192</v>
      </c>
      <c r="E215" s="3" t="s">
        <v>25</v>
      </c>
      <c r="F215" s="4" t="str">
        <f aca="false">IF(G215="non","",D215)</f>
        <v>listeSituationsIMMERSION</v>
      </c>
      <c r="G215" s="3" t="s">
        <v>19</v>
      </c>
      <c r="H215" s="3" t="str">
        <f aca="false">IF(G215="non",CONCATENATE("&lt;#",B215,"#&gt;"),CONCATENATE("&lt;#",D215,"#&gt;&lt;#StartLine#&gt;",C215," : &lt;#",B215,"#&gt; \par &lt;#EndLine#&gt;"))</f>
        <v>&lt;#listeSituationsIMMERSION#&gt;&lt;#StartLine#&gt;Date de fin previsionnelle de la situation : &lt;#dtFinPrevueSituation#&gt; \par &lt;#EndLine#&gt;</v>
      </c>
      <c r="I215" s="5" t="s">
        <v>193</v>
      </c>
    </row>
    <row r="216" customFormat="false" ht="195" hidden="false" customHeight="false" outlineLevel="0" collapsed="false">
      <c r="A216" s="3" t="s">
        <v>194</v>
      </c>
      <c r="B216" s="3" t="s">
        <v>440</v>
      </c>
      <c r="C216" s="3" t="s">
        <v>441</v>
      </c>
      <c r="D216" s="3" t="s">
        <v>195</v>
      </c>
      <c r="E216" s="3" t="s">
        <v>25</v>
      </c>
      <c r="F216" s="4" t="str">
        <f aca="false">IF(G216="non","",D216)</f>
        <v>listeSituationsJOB</v>
      </c>
      <c r="G216" s="3" t="s">
        <v>19</v>
      </c>
      <c r="H216" s="3" t="str">
        <f aca="false">IF(G216="non",CONCATENATE("&lt;#",B216,"#&gt;"),CONCATENATE("&lt;#",D216,"#&gt;&lt;#StartLine#&gt;",C216," : &lt;#",B216,"#&gt; \par &lt;#EndLine#&gt;"))</f>
        <v>&lt;#listeSituationsJOB#&gt;&lt;#StartLine#&gt;Date de fin previsionnelle de la situation : &lt;#dtFinPrevueSituation#&gt; \par &lt;#EndLine#&gt;</v>
      </c>
      <c r="I216" s="5" t="s">
        <v>196</v>
      </c>
    </row>
    <row r="217" customFormat="false" ht="270" hidden="false" customHeight="false" outlineLevel="0" collapsed="false">
      <c r="A217" s="3" t="s">
        <v>138</v>
      </c>
      <c r="B217" s="3" t="s">
        <v>440</v>
      </c>
      <c r="C217" s="3" t="s">
        <v>441</v>
      </c>
      <c r="D217" s="3" t="s">
        <v>139</v>
      </c>
      <c r="E217" s="3" t="s">
        <v>25</v>
      </c>
      <c r="F217" s="4" t="str">
        <f aca="false">IF(G217="non","",D217)</f>
        <v>listeSituationsJOBSEEKER</v>
      </c>
      <c r="G217" s="3" t="s">
        <v>19</v>
      </c>
      <c r="H217" s="3" t="str">
        <f aca="false">IF(G217="non",CONCATENATE("&lt;#",B217,"#&gt;"),CONCATENATE("&lt;#",D217,"#&gt;&lt;#StartLine#&gt;",C217," : &lt;#",B217,"#&gt; \par &lt;#EndLine#&gt;"))</f>
        <v>&lt;#listeSituationsJOBSEEKER#&gt;&lt;#StartLine#&gt;Date de fin previsionnelle de la situation : &lt;#dtFinPrevueSituation#&gt; \par &lt;#EndLine#&gt;</v>
      </c>
      <c r="I217" s="5" t="s">
        <v>140</v>
      </c>
    </row>
    <row r="218" customFormat="false" ht="255" hidden="false" customHeight="false" outlineLevel="0" collapsed="false">
      <c r="A218" s="3" t="s">
        <v>197</v>
      </c>
      <c r="B218" s="3" t="s">
        <v>440</v>
      </c>
      <c r="C218" s="3" t="s">
        <v>441</v>
      </c>
      <c r="D218" s="3" t="s">
        <v>198</v>
      </c>
      <c r="E218" s="3" t="s">
        <v>25</v>
      </c>
      <c r="F218" s="4" t="str">
        <f aca="false">IF(G218="non","",D218)</f>
        <v>listeSituationsSCOLARITE</v>
      </c>
      <c r="G218" s="3" t="s">
        <v>19</v>
      </c>
      <c r="H218" s="3" t="str">
        <f aca="false">IF(G218="non",CONCATENATE("&lt;#",B218,"#&gt;"),CONCATENATE("&lt;#",D218,"#&gt;&lt;#StartLine#&gt;",C218," : &lt;#",B218,"#&gt; \par &lt;#EndLine#&gt;"))</f>
        <v>&lt;#listeSituationsSCOLARITE#&gt;&lt;#StartLine#&gt;Date de fin previsionnelle de la situation : &lt;#dtFinPrevueSituation#&gt; \par &lt;#EndLine#&gt;</v>
      </c>
      <c r="I218" s="5" t="s">
        <v>199</v>
      </c>
    </row>
    <row r="219" customFormat="false" ht="150" hidden="false" customHeight="false" outlineLevel="0" collapsed="false">
      <c r="A219" s="3" t="s">
        <v>200</v>
      </c>
      <c r="B219" s="3" t="s">
        <v>440</v>
      </c>
      <c r="C219" s="3" t="s">
        <v>441</v>
      </c>
      <c r="D219" s="3" t="s">
        <v>201</v>
      </c>
      <c r="E219" s="3" t="s">
        <v>25</v>
      </c>
      <c r="F219" s="4" t="str">
        <f aca="false">IF(G219="non","",D219)</f>
        <v>listeSituationsUNPROFEESSIONAL</v>
      </c>
      <c r="G219" s="3" t="s">
        <v>19</v>
      </c>
      <c r="H219" s="3" t="str">
        <f aca="false">IF(G219="non",CONCATENATE("&lt;#",B219,"#&gt;"),CONCATENATE("&lt;#",D219,"#&gt;&lt;#StartLine#&gt;",C219," : &lt;#",B219,"#&gt; \par &lt;#EndLine#&gt;"))</f>
        <v>&lt;#listeSituationsUNPROFEESSIONAL#&gt;&lt;#StartLine#&gt;Date de fin previsionnelle de la situation : &lt;#dtFinPrevueSituation#&gt; \par &lt;#EndLine#&gt;</v>
      </c>
      <c r="I219" s="5" t="s">
        <v>202</v>
      </c>
    </row>
    <row r="220" customFormat="false" ht="15" hidden="false" customHeight="false" outlineLevel="0" collapsed="false">
      <c r="A220" s="3" t="s">
        <v>406</v>
      </c>
      <c r="B220" s="3" t="s">
        <v>443</v>
      </c>
      <c r="C220" s="3" t="s">
        <v>444</v>
      </c>
      <c r="D220" s="3" t="s">
        <v>409</v>
      </c>
      <c r="E220" s="3" t="s">
        <v>25</v>
      </c>
      <c r="F220" s="4" t="str">
        <f aca="false">IF(G220="non","",D220)</f>
        <v/>
      </c>
      <c r="G220" s="3" t="s">
        <v>14</v>
      </c>
      <c r="H220" s="3" t="str">
        <f aca="false">IF(G220="non",CONCATENATE("&lt;#",B220,"#&gt;"),CONCATENATE("&lt;#",D220,"#&gt;&lt;#StartLine#&gt;&lt;#",B220,"#&gt; \par &lt;#EndLine#&gt;"))</f>
        <v>&lt;#dtFinReelleANI1#&gt;</v>
      </c>
      <c r="I220" s="6"/>
    </row>
    <row r="221" customFormat="false" ht="15" hidden="false" customHeight="false" outlineLevel="0" collapsed="false">
      <c r="A221" s="3" t="s">
        <v>406</v>
      </c>
      <c r="B221" s="3" t="s">
        <v>445</v>
      </c>
      <c r="C221" s="3" t="s">
        <v>444</v>
      </c>
      <c r="D221" s="3" t="s">
        <v>409</v>
      </c>
      <c r="E221" s="3" t="s">
        <v>25</v>
      </c>
      <c r="F221" s="4" t="str">
        <f aca="false">IF(G221="non","",D221)</f>
        <v/>
      </c>
      <c r="G221" s="3" t="s">
        <v>14</v>
      </c>
      <c r="H221" s="3" t="str">
        <f aca="false">IF(G221="non",CONCATENATE("&lt;#",B221,"#&gt;"),CONCATENATE("&lt;#",D221,"#&gt;&lt;#StartLine#&gt;&lt;#",B221,"#&gt; \par &lt;#EndLine#&gt;"))</f>
        <v>&lt;#dtFinReelleANI2#&gt;</v>
      </c>
      <c r="I221" s="6"/>
    </row>
    <row r="222" customFormat="false" ht="15" hidden="false" customHeight="false" outlineLevel="0" collapsed="false">
      <c r="A222" s="3" t="s">
        <v>406</v>
      </c>
      <c r="B222" s="3" t="s">
        <v>446</v>
      </c>
      <c r="C222" s="3" t="s">
        <v>444</v>
      </c>
      <c r="D222" s="3" t="s">
        <v>409</v>
      </c>
      <c r="E222" s="3" t="s">
        <v>25</v>
      </c>
      <c r="F222" s="4" t="str">
        <f aca="false">IF(G222="non","",D222)</f>
        <v/>
      </c>
      <c r="G222" s="3" t="s">
        <v>14</v>
      </c>
      <c r="H222" s="3" t="str">
        <f aca="false">IF(G222="non",CONCATENATE("&lt;#",B222,"#&gt;"),CONCATENATE("&lt;#",D222,"#&gt;&lt;#StartLine#&gt;&lt;#",B222,"#&gt; \par &lt;#EndLine#&gt;"))</f>
        <v>&lt;#dtFinReelleANI3#&gt;</v>
      </c>
      <c r="I222" s="6"/>
    </row>
    <row r="223" customFormat="false" ht="135" hidden="false" customHeight="false" outlineLevel="0" collapsed="false">
      <c r="A223" s="3" t="s">
        <v>143</v>
      </c>
      <c r="B223" s="3" t="s">
        <v>447</v>
      </c>
      <c r="C223" s="3" t="s">
        <v>448</v>
      </c>
      <c r="D223" s="3" t="s">
        <v>146</v>
      </c>
      <c r="E223" s="3" t="s">
        <v>25</v>
      </c>
      <c r="F223" s="4" t="str">
        <f aca="false">IF(G223="non","",D223)</f>
        <v>situationsANIDiagnostic</v>
      </c>
      <c r="G223" s="3" t="s">
        <v>19</v>
      </c>
      <c r="H223" s="3" t="str">
        <f aca="false">IF(G223="non",CONCATENATE("&lt;#",B223,"#&gt;"),CONCATENATE("&lt;#",D223,"#&gt;&lt;#StartLine#&gt;",C223," : &lt;#",B223,"#&gt; \par &lt;#EndLine#&gt;"))</f>
        <v>&lt;#situationsANIDiagnostic#&gt;&lt;#StartLine#&gt;Date de fin reelle de la situation : &lt;#dtFinReelleSituationANI1#&gt; \par &lt;#EndLine#&gt;</v>
      </c>
      <c r="I223" s="5" t="s">
        <v>147</v>
      </c>
    </row>
    <row r="224" customFormat="false" ht="135" hidden="false" customHeight="false" outlineLevel="0" collapsed="false">
      <c r="A224" s="3" t="s">
        <v>148</v>
      </c>
      <c r="B224" s="3" t="s">
        <v>449</v>
      </c>
      <c r="C224" s="3" t="s">
        <v>448</v>
      </c>
      <c r="D224" s="3" t="s">
        <v>151</v>
      </c>
      <c r="E224" s="3" t="s">
        <v>25</v>
      </c>
      <c r="F224" s="4" t="str">
        <f aca="false">IF(G224="non","",D224)</f>
        <v>situationsANIAccompagnement</v>
      </c>
      <c r="G224" s="3" t="s">
        <v>19</v>
      </c>
      <c r="H224" s="3" t="str">
        <f aca="false">IF(G224="non",CONCATENATE("&lt;#",B224,"#&gt;"),CONCATENATE("&lt;#",D224,"#&gt;&lt;#StartLine#&gt;",C224," : &lt;#",B224,"#&gt; \par &lt;#EndLine#&gt;"))</f>
        <v>&lt;#situationsANIAccompagnement#&gt;&lt;#StartLine#&gt;Date de fin reelle de la situation : &lt;#dtFinReelleSituationANI2#&gt; \par &lt;#EndLine#&gt;</v>
      </c>
      <c r="I224" s="5" t="s">
        <v>152</v>
      </c>
    </row>
    <row r="225" customFormat="false" ht="135" hidden="false" customHeight="false" outlineLevel="0" collapsed="false">
      <c r="A225" s="3" t="s">
        <v>148</v>
      </c>
      <c r="B225" s="3" t="s">
        <v>450</v>
      </c>
      <c r="C225" s="3" t="s">
        <v>448</v>
      </c>
      <c r="D225" s="3" t="s">
        <v>155</v>
      </c>
      <c r="E225" s="3" t="s">
        <v>25</v>
      </c>
      <c r="F225" s="4" t="str">
        <f aca="false">IF(G225="non","",D225)</f>
        <v>situationsANIAccompagnementEnCours</v>
      </c>
      <c r="G225" s="3" t="s">
        <v>19</v>
      </c>
      <c r="H225" s="3" t="str">
        <f aca="false">IF(G225="non",CONCATENATE("&lt;#",B225,"#&gt;"),CONCATENATE("&lt;#",D225,"#&gt;&lt;#StartLine#&gt;",C225," : &lt;#",B225,"#&gt; \par &lt;#EndLine#&gt;"))</f>
        <v>&lt;#situationsANIAccompagnementEnCours#&gt;&lt;#StartLine#&gt;Date de fin reelle de la situation : &lt;#dtFinReelleSituationANI2EnCours#&gt; \par &lt;#EndLine#&gt;</v>
      </c>
      <c r="I225" s="5" t="s">
        <v>156</v>
      </c>
    </row>
    <row r="226" customFormat="false" ht="135" hidden="false" customHeight="false" outlineLevel="0" collapsed="false">
      <c r="A226" s="3" t="s">
        <v>148</v>
      </c>
      <c r="B226" s="3" t="s">
        <v>451</v>
      </c>
      <c r="C226" s="3" t="s">
        <v>448</v>
      </c>
      <c r="D226" s="3" t="s">
        <v>159</v>
      </c>
      <c r="E226" s="3" t="s">
        <v>25</v>
      </c>
      <c r="F226" s="4" t="str">
        <f aca="false">IF(G226="non","",D226)</f>
        <v>situationsANIAccompagnementEmploi</v>
      </c>
      <c r="G226" s="3" t="s">
        <v>19</v>
      </c>
      <c r="H226" s="3" t="str">
        <f aca="false">IF(G226="non",CONCATENATE("&lt;#",B226,"#&gt;"),CONCATENATE("&lt;#",D226,"#&gt;&lt;#StartLine#&gt;",C226," : &lt;#",B226,"#&gt; \par &lt;#EndLine#&gt;"))</f>
        <v>&lt;#situationsANIAccompagnementEmploi#&gt;&lt;#StartLine#&gt;Date de fin reelle de la situation : &lt;#dtFinReelleSituationANI3#&gt; \par &lt;#EndLine#&gt;</v>
      </c>
      <c r="I226" s="5" t="s">
        <v>160</v>
      </c>
    </row>
    <row r="227" customFormat="false" ht="150" hidden="false" customHeight="false" outlineLevel="0" collapsed="false">
      <c r="A227" s="3" t="s">
        <v>148</v>
      </c>
      <c r="B227" s="3" t="s">
        <v>452</v>
      </c>
      <c r="C227" s="3" t="s">
        <v>448</v>
      </c>
      <c r="D227" s="3" t="s">
        <v>163</v>
      </c>
      <c r="E227" s="3" t="s">
        <v>25</v>
      </c>
      <c r="F227" s="4" t="str">
        <f aca="false">IF(G227="non","",D227)</f>
        <v>situationsANIAccompagnementEmploiEnCours</v>
      </c>
      <c r="G227" s="3" t="s">
        <v>19</v>
      </c>
      <c r="H227" s="3" t="str">
        <f aca="false">IF(G227="non",CONCATENATE("&lt;#",B227,"#&gt;"),CONCATENATE("&lt;#",D227,"#&gt;&lt;#StartLine#&gt;",C227," : &lt;#",B227,"#&gt; \par &lt;#EndLine#&gt;"))</f>
        <v>&lt;#situationsANIAccompagnementEmploiEnCours#&gt;&lt;#StartLine#&gt;Date de fin reelle de la situation : &lt;#dtFinReelleSituationANI3EnCours#&gt; \par &lt;#EndLine#&gt;</v>
      </c>
      <c r="I227" s="5" t="s">
        <v>164</v>
      </c>
    </row>
    <row r="228" customFormat="false" ht="300" hidden="false" customHeight="false" outlineLevel="0" collapsed="false">
      <c r="A228" s="3" t="s">
        <v>165</v>
      </c>
      <c r="B228" s="3" t="s">
        <v>453</v>
      </c>
      <c r="C228" s="3" t="s">
        <v>454</v>
      </c>
      <c r="D228" s="3" t="s">
        <v>168</v>
      </c>
      <c r="E228" s="3" t="s">
        <v>25</v>
      </c>
      <c r="F228" s="4" t="str">
        <f aca="false">IF(G228="non","",D228)</f>
        <v>listeDerniereSituationALTERNANCE</v>
      </c>
      <c r="G228" s="3" t="s">
        <v>19</v>
      </c>
      <c r="H228" s="3" t="str">
        <f aca="false">IF(G228="non",CONCATENATE("&lt;#",B228,"#&gt;"),CONCATENATE("&lt;#",D228,"#&gt;&lt;#StartLine#&gt;",C228," : &lt;#",B228,"#&gt; \par &lt;#EndLine#&gt;"))</f>
        <v>&lt;#listeDerniereSituationALTERNANCE#&gt;&lt;#StartLine#&gt;Date de fin de la situation : &lt;#dtFinSituation#&gt; \par &lt;#EndLine#&gt;</v>
      </c>
      <c r="I228" s="5" t="s">
        <v>169</v>
      </c>
    </row>
    <row r="229" customFormat="false" ht="315" hidden="false" customHeight="false" outlineLevel="0" collapsed="false">
      <c r="A229" s="3" t="s">
        <v>170</v>
      </c>
      <c r="B229" s="3" t="s">
        <v>453</v>
      </c>
      <c r="C229" s="3" t="s">
        <v>454</v>
      </c>
      <c r="D229" s="3" t="s">
        <v>171</v>
      </c>
      <c r="E229" s="3" t="s">
        <v>25</v>
      </c>
      <c r="F229" s="4" t="str">
        <f aca="false">IF(G229="non","",D229)</f>
        <v>listeDerniereSituationFORMATION</v>
      </c>
      <c r="G229" s="3" t="s">
        <v>19</v>
      </c>
      <c r="H229" s="3" t="str">
        <f aca="false">IF(G229="non",CONCATENATE("&lt;#",B229,"#&gt;"),CONCATENATE("&lt;#",D229,"#&gt;&lt;#StartLine#&gt;",C229," : &lt;#",B229,"#&gt; \par &lt;#EndLine#&gt;"))</f>
        <v>&lt;#listeDerniereSituationFORMATION#&gt;&lt;#StartLine#&gt;Date de fin de la situation : &lt;#dtFinSituation#&gt; \par &lt;#EndLine#&gt;</v>
      </c>
      <c r="I229" s="5" t="s">
        <v>172</v>
      </c>
    </row>
    <row r="230" customFormat="false" ht="225" hidden="false" customHeight="false" outlineLevel="0" collapsed="false">
      <c r="A230" s="3" t="s">
        <v>173</v>
      </c>
      <c r="B230" s="3" t="s">
        <v>453</v>
      </c>
      <c r="C230" s="3" t="s">
        <v>454</v>
      </c>
      <c r="D230" s="3" t="s">
        <v>174</v>
      </c>
      <c r="E230" s="3" t="s">
        <v>25</v>
      </c>
      <c r="F230" s="4" t="str">
        <f aca="false">IF(G230="non","",D230)</f>
        <v>listeDerniereSituationIMMERSION</v>
      </c>
      <c r="G230" s="3" t="s">
        <v>19</v>
      </c>
      <c r="H230" s="3" t="str">
        <f aca="false">IF(G230="non",CONCATENATE("&lt;#",B230,"#&gt;"),CONCATENATE("&lt;#",D230,"#&gt;&lt;#StartLine#&gt;",C230," : &lt;#",B230,"#&gt; \par &lt;#EndLine#&gt;"))</f>
        <v>&lt;#listeDerniereSituationIMMERSION#&gt;&lt;#StartLine#&gt;Date de fin de la situation : &lt;#dtFinSituation#&gt; \par &lt;#EndLine#&gt;</v>
      </c>
      <c r="I230" s="5" t="s">
        <v>233</v>
      </c>
    </row>
    <row r="231" customFormat="false" ht="210" hidden="false" customHeight="false" outlineLevel="0" collapsed="false">
      <c r="A231" s="3" t="s">
        <v>176</v>
      </c>
      <c r="B231" s="3" t="s">
        <v>453</v>
      </c>
      <c r="C231" s="3" t="s">
        <v>454</v>
      </c>
      <c r="D231" s="3" t="s">
        <v>177</v>
      </c>
      <c r="E231" s="3" t="s">
        <v>25</v>
      </c>
      <c r="F231" s="4" t="str">
        <f aca="false">IF(G231="non","",D231)</f>
        <v>listeDerniereSituationJOB</v>
      </c>
      <c r="G231" s="3" t="s">
        <v>19</v>
      </c>
      <c r="H231" s="3" t="str">
        <f aca="false">IF(G231="non",CONCATENATE("&lt;#",B231,"#&gt;"),CONCATENATE("&lt;#",D231,"#&gt;&lt;#StartLine#&gt;",C231," : &lt;#",B231,"#&gt; \par &lt;#EndLine#&gt;"))</f>
        <v>&lt;#listeDerniereSituationJOB#&gt;&lt;#StartLine#&gt;Date de fin de la situation : &lt;#dtFinSituation#&gt; \par &lt;#EndLine#&gt;</v>
      </c>
      <c r="I231" s="5" t="s">
        <v>178</v>
      </c>
    </row>
    <row r="232" customFormat="false" ht="255" hidden="false" customHeight="false" outlineLevel="0" collapsed="false">
      <c r="A232" s="3" t="s">
        <v>130</v>
      </c>
      <c r="B232" s="3" t="s">
        <v>453</v>
      </c>
      <c r="C232" s="3" t="s">
        <v>454</v>
      </c>
      <c r="D232" s="3" t="s">
        <v>133</v>
      </c>
      <c r="E232" s="3" t="s">
        <v>25</v>
      </c>
      <c r="F232" s="4" t="str">
        <f aca="false">IF(G232="non","",D232)</f>
        <v>listeDerniereSituationJOBSEEKER</v>
      </c>
      <c r="G232" s="3" t="s">
        <v>19</v>
      </c>
      <c r="H232" s="3" t="str">
        <f aca="false">IF(G232="non",CONCATENATE("&lt;#",B232,"#&gt;"),CONCATENATE("&lt;#",D232,"#&gt;&lt;#StartLine#&gt;",C232," : &lt;#",B232,"#&gt; \par &lt;#EndLine#&gt;"))</f>
        <v>&lt;#listeDerniereSituationJOBSEEKER#&gt;&lt;#StartLine#&gt;Date de fin de la situation : &lt;#dtFinSituation#&gt; \par &lt;#EndLine#&gt;</v>
      </c>
      <c r="I232" s="5" t="s">
        <v>455</v>
      </c>
    </row>
    <row r="233" customFormat="false" ht="240" hidden="false" customHeight="false" outlineLevel="0" collapsed="false">
      <c r="A233" s="3" t="s">
        <v>179</v>
      </c>
      <c r="B233" s="3" t="s">
        <v>453</v>
      </c>
      <c r="C233" s="3" t="s">
        <v>454</v>
      </c>
      <c r="D233" s="3" t="s">
        <v>180</v>
      </c>
      <c r="E233" s="3" t="s">
        <v>25</v>
      </c>
      <c r="F233" s="4" t="str">
        <f aca="false">IF(G233="non","",D233)</f>
        <v>listeDerniereSituationSCOLARITE</v>
      </c>
      <c r="G233" s="3" t="s">
        <v>19</v>
      </c>
      <c r="H233" s="3" t="str">
        <f aca="false">IF(G233="non",CONCATENATE("&lt;#",B233,"#&gt;"),CONCATENATE("&lt;#",D233,"#&gt;&lt;#StartLine#&gt;",C233," : &lt;#",B233,"#&gt; \par &lt;#EndLine#&gt;"))</f>
        <v>&lt;#listeDerniereSituationSCOLARITE#&gt;&lt;#StartLine#&gt;Date de fin de la situation : &lt;#dtFinSituation#&gt; \par &lt;#EndLine#&gt;</v>
      </c>
      <c r="I233" s="5" t="s">
        <v>442</v>
      </c>
    </row>
    <row r="234" customFormat="false" ht="150" hidden="false" customHeight="false" outlineLevel="0" collapsed="false">
      <c r="A234" s="3" t="s">
        <v>182</v>
      </c>
      <c r="B234" s="3" t="s">
        <v>453</v>
      </c>
      <c r="C234" s="3" t="s">
        <v>454</v>
      </c>
      <c r="D234" s="3" t="s">
        <v>183</v>
      </c>
      <c r="E234" s="3" t="s">
        <v>25</v>
      </c>
      <c r="F234" s="4" t="str">
        <f aca="false">IF(G234="non","",D234)</f>
        <v>listeDerniereSituationUNPROFEESSIONAL</v>
      </c>
      <c r="G234" s="3" t="s">
        <v>19</v>
      </c>
      <c r="H234" s="3" t="str">
        <f aca="false">IF(G234="non",CONCATENATE("&lt;#",B234,"#&gt;"),CONCATENATE("&lt;#",D234,"#&gt;&lt;#StartLine#&gt;",C234," : &lt;#",B234,"#&gt; \par &lt;#EndLine#&gt;"))</f>
        <v>&lt;#listeDerniereSituationUNPROFEESSIONAL#&gt;&lt;#StartLine#&gt;Date de fin de la situation : &lt;#dtFinSituation#&gt; \par &lt;#EndLine#&gt;</v>
      </c>
      <c r="I234" s="5" t="s">
        <v>379</v>
      </c>
    </row>
    <row r="235" customFormat="false" ht="270" hidden="false" customHeight="false" outlineLevel="0" collapsed="false">
      <c r="A235" s="3" t="s">
        <v>135</v>
      </c>
      <c r="B235" s="3" t="s">
        <v>453</v>
      </c>
      <c r="C235" s="3" t="s">
        <v>454</v>
      </c>
      <c r="D235" s="3" t="s">
        <v>136</v>
      </c>
      <c r="E235" s="3" t="s">
        <v>25</v>
      </c>
      <c r="F235" s="4" t="str">
        <f aca="false">IF(G235="non","",D235)</f>
        <v>listeSituations</v>
      </c>
      <c r="G235" s="3" t="s">
        <v>19</v>
      </c>
      <c r="H235" s="3" t="str">
        <f aca="false">IF(G235="non",CONCATENATE("&lt;#",B235,"#&gt;"),CONCATENATE("&lt;#",D235,"#&gt;&lt;#StartLine#&gt;",C235," : &lt;#",B235,"#&gt; \par &lt;#EndLine#&gt;"))</f>
        <v>&lt;#listeSituations#&gt;&lt;#StartLine#&gt;Date de fin de la situation : &lt;#dtFinSituation#&gt; \par &lt;#EndLine#&gt;</v>
      </c>
      <c r="I235" s="5" t="s">
        <v>137</v>
      </c>
    </row>
    <row r="236" customFormat="false" ht="300" hidden="false" customHeight="false" outlineLevel="0" collapsed="false">
      <c r="A236" s="3" t="s">
        <v>185</v>
      </c>
      <c r="B236" s="3" t="s">
        <v>453</v>
      </c>
      <c r="C236" s="3" t="s">
        <v>454</v>
      </c>
      <c r="D236" s="3" t="s">
        <v>186</v>
      </c>
      <c r="E236" s="3" t="s">
        <v>25</v>
      </c>
      <c r="F236" s="4" t="str">
        <f aca="false">IF(G236="non","",D236)</f>
        <v>listeSituationsALTERNANCE</v>
      </c>
      <c r="G236" s="3" t="s">
        <v>19</v>
      </c>
      <c r="H236" s="3" t="str">
        <f aca="false">IF(G236="non",CONCATENATE("&lt;#",B236,"#&gt;"),CONCATENATE("&lt;#",D236,"#&gt;&lt;#StartLine#&gt;",C236," : &lt;#",B236,"#&gt; \par &lt;#EndLine#&gt;"))</f>
        <v>&lt;#listeSituationsALTERNANCE#&gt;&lt;#StartLine#&gt;Date de fin de la situation : &lt;#dtFinSituation#&gt; \par &lt;#EndLine#&gt;</v>
      </c>
      <c r="I236" s="5" t="s">
        <v>187</v>
      </c>
    </row>
    <row r="237" customFormat="false" ht="330" hidden="false" customHeight="false" outlineLevel="0" collapsed="false">
      <c r="A237" s="3" t="s">
        <v>188</v>
      </c>
      <c r="B237" s="3" t="s">
        <v>453</v>
      </c>
      <c r="C237" s="3" t="s">
        <v>454</v>
      </c>
      <c r="D237" s="3" t="s">
        <v>189</v>
      </c>
      <c r="E237" s="3" t="s">
        <v>25</v>
      </c>
      <c r="F237" s="4" t="str">
        <f aca="false">IF(G237="non","",D237)</f>
        <v>listeSituationsFORMATION</v>
      </c>
      <c r="G237" s="3" t="s">
        <v>19</v>
      </c>
      <c r="H237" s="3" t="str">
        <f aca="false">IF(G237="non",CONCATENATE("&lt;#",B237,"#&gt;"),CONCATENATE("&lt;#",D237,"#&gt;&lt;#StartLine#&gt;",C237," : &lt;#",B237,"#&gt; \par &lt;#EndLine#&gt;"))</f>
        <v>&lt;#listeSituationsFORMATION#&gt;&lt;#StartLine#&gt;Date de fin de la situation : &lt;#dtFinSituation#&gt; \par &lt;#EndLine#&gt;</v>
      </c>
      <c r="I237" s="5" t="s">
        <v>190</v>
      </c>
    </row>
    <row r="238" customFormat="false" ht="225" hidden="false" customHeight="false" outlineLevel="0" collapsed="false">
      <c r="A238" s="3" t="s">
        <v>191</v>
      </c>
      <c r="B238" s="3" t="s">
        <v>453</v>
      </c>
      <c r="C238" s="3" t="s">
        <v>454</v>
      </c>
      <c r="D238" s="3" t="s">
        <v>192</v>
      </c>
      <c r="E238" s="3" t="s">
        <v>25</v>
      </c>
      <c r="F238" s="4" t="str">
        <f aca="false">IF(G238="non","",D238)</f>
        <v>listeSituationsIMMERSION</v>
      </c>
      <c r="G238" s="3" t="s">
        <v>19</v>
      </c>
      <c r="H238" s="3" t="str">
        <f aca="false">IF(G238="non",CONCATENATE("&lt;#",B238,"#&gt;"),CONCATENATE("&lt;#",D238,"#&gt;&lt;#StartLine#&gt;",C238," : &lt;#",B238,"#&gt; \par &lt;#EndLine#&gt;"))</f>
        <v>&lt;#listeSituationsIMMERSION#&gt;&lt;#StartLine#&gt;Date de fin de la situation : &lt;#dtFinSituation#&gt; \par &lt;#EndLine#&gt;</v>
      </c>
      <c r="I238" s="5" t="s">
        <v>193</v>
      </c>
    </row>
    <row r="239" customFormat="false" ht="195" hidden="false" customHeight="false" outlineLevel="0" collapsed="false">
      <c r="A239" s="3" t="s">
        <v>194</v>
      </c>
      <c r="B239" s="3" t="s">
        <v>453</v>
      </c>
      <c r="C239" s="3" t="s">
        <v>454</v>
      </c>
      <c r="D239" s="3" t="s">
        <v>195</v>
      </c>
      <c r="E239" s="3" t="s">
        <v>25</v>
      </c>
      <c r="F239" s="4" t="str">
        <f aca="false">IF(G239="non","",D239)</f>
        <v>listeSituationsJOB</v>
      </c>
      <c r="G239" s="3" t="s">
        <v>19</v>
      </c>
      <c r="H239" s="3" t="str">
        <f aca="false">IF(G239="non",CONCATENATE("&lt;#",B239,"#&gt;"),CONCATENATE("&lt;#",D239,"#&gt;&lt;#StartLine#&gt;",C239," : &lt;#",B239,"#&gt; \par &lt;#EndLine#&gt;"))</f>
        <v>&lt;#listeSituationsJOB#&gt;&lt;#StartLine#&gt;Date de fin de la situation : &lt;#dtFinSituation#&gt; \par &lt;#EndLine#&gt;</v>
      </c>
      <c r="I239" s="5" t="s">
        <v>196</v>
      </c>
    </row>
    <row r="240" customFormat="false" ht="270" hidden="false" customHeight="false" outlineLevel="0" collapsed="false">
      <c r="A240" s="3" t="s">
        <v>138</v>
      </c>
      <c r="B240" s="3" t="s">
        <v>453</v>
      </c>
      <c r="C240" s="3" t="s">
        <v>454</v>
      </c>
      <c r="D240" s="3" t="s">
        <v>139</v>
      </c>
      <c r="E240" s="3" t="s">
        <v>25</v>
      </c>
      <c r="F240" s="4" t="str">
        <f aca="false">IF(G240="non","",D240)</f>
        <v>listeSituationsJOBSEEKER</v>
      </c>
      <c r="G240" s="3" t="s">
        <v>19</v>
      </c>
      <c r="H240" s="3" t="str">
        <f aca="false">IF(G240="non",CONCATENATE("&lt;#",B240,"#&gt;"),CONCATENATE("&lt;#",D240,"#&gt;&lt;#StartLine#&gt;",C240," : &lt;#",B240,"#&gt; \par &lt;#EndLine#&gt;"))</f>
        <v>&lt;#listeSituationsJOBSEEKER#&gt;&lt;#StartLine#&gt;Date de fin de la situation : &lt;#dtFinSituation#&gt; \par &lt;#EndLine#&gt;</v>
      </c>
      <c r="I240" s="5" t="s">
        <v>140</v>
      </c>
    </row>
    <row r="241" customFormat="false" ht="255" hidden="false" customHeight="false" outlineLevel="0" collapsed="false">
      <c r="A241" s="3" t="s">
        <v>197</v>
      </c>
      <c r="B241" s="3" t="s">
        <v>453</v>
      </c>
      <c r="C241" s="3" t="s">
        <v>454</v>
      </c>
      <c r="D241" s="3" t="s">
        <v>198</v>
      </c>
      <c r="E241" s="3" t="s">
        <v>25</v>
      </c>
      <c r="F241" s="4" t="str">
        <f aca="false">IF(G241="non","",D241)</f>
        <v>listeSituationsSCOLARITE</v>
      </c>
      <c r="G241" s="3" t="s">
        <v>19</v>
      </c>
      <c r="H241" s="3" t="str">
        <f aca="false">IF(G241="non",CONCATENATE("&lt;#",B241,"#&gt;"),CONCATENATE("&lt;#",D241,"#&gt;&lt;#StartLine#&gt;",C241," : &lt;#",B241,"#&gt; \par &lt;#EndLine#&gt;"))</f>
        <v>&lt;#listeSituationsSCOLARITE#&gt;&lt;#StartLine#&gt;Date de fin de la situation : &lt;#dtFinSituation#&gt; \par &lt;#EndLine#&gt;</v>
      </c>
      <c r="I241" s="5" t="s">
        <v>199</v>
      </c>
    </row>
    <row r="242" customFormat="false" ht="150" hidden="false" customHeight="false" outlineLevel="0" collapsed="false">
      <c r="A242" s="3" t="s">
        <v>200</v>
      </c>
      <c r="B242" s="3" t="s">
        <v>453</v>
      </c>
      <c r="C242" s="3" t="s">
        <v>454</v>
      </c>
      <c r="D242" s="3" t="s">
        <v>201</v>
      </c>
      <c r="E242" s="3" t="s">
        <v>25</v>
      </c>
      <c r="F242" s="4" t="str">
        <f aca="false">IF(G242="non","",D242)</f>
        <v>listeSituationsUNPROFEESSIONAL</v>
      </c>
      <c r="G242" s="3" t="s">
        <v>19</v>
      </c>
      <c r="H242" s="3" t="str">
        <f aca="false">IF(G242="non",CONCATENATE("&lt;#",B242,"#&gt;"),CONCATENATE("&lt;#",D242,"#&gt;&lt;#StartLine#&gt;",C242," : &lt;#",B242,"#&gt; \par &lt;#EndLine#&gt;"))</f>
        <v>&lt;#listeSituationsUNPROFEESSIONAL#&gt;&lt;#StartLine#&gt;Date de fin de la situation : &lt;#dtFinSituation#&gt; \par &lt;#EndLine#&gt;</v>
      </c>
      <c r="I242" s="5" t="s">
        <v>202</v>
      </c>
    </row>
    <row r="243" customFormat="false" ht="15" hidden="false" customHeight="false" outlineLevel="0" collapsed="false">
      <c r="A243" s="3" t="s">
        <v>315</v>
      </c>
      <c r="B243" s="3" t="s">
        <v>456</v>
      </c>
      <c r="C243" s="3" t="s">
        <v>457</v>
      </c>
      <c r="D243" s="3" t="s">
        <v>318</v>
      </c>
      <c r="E243" s="3" t="s">
        <v>25</v>
      </c>
      <c r="F243" s="4" t="str">
        <f aca="false">IF(G243="non","",D243)</f>
        <v/>
      </c>
      <c r="G243" s="3" t="s">
        <v>14</v>
      </c>
      <c r="H243" s="3" t="str">
        <f aca="false">IF(G243="non",CONCATENATE("&lt;#",B243,"#&gt;"),CONCATENATE("&lt;#",D243,"#&gt;&lt;#StartLine#&gt;&lt;#",B243,"#&gt; \par &lt;#EndLine#&gt;"))</f>
        <v>&lt;#dtMiseEnVeille#&gt;</v>
      </c>
      <c r="I243" s="3"/>
    </row>
    <row r="244" customFormat="false" ht="15" hidden="false" customHeight="false" outlineLevel="0" collapsed="false">
      <c r="A244" s="3" t="s">
        <v>315</v>
      </c>
      <c r="B244" s="3" t="s">
        <v>458</v>
      </c>
      <c r="C244" s="3" t="s">
        <v>459</v>
      </c>
      <c r="D244" s="3" t="s">
        <v>318</v>
      </c>
      <c r="E244" s="3" t="s">
        <v>25</v>
      </c>
      <c r="F244" s="4" t="str">
        <f aca="false">IF(G244="non","",D244)</f>
        <v/>
      </c>
      <c r="G244" s="3" t="s">
        <v>14</v>
      </c>
      <c r="H244" s="3" t="str">
        <f aca="false">IF(G244="non",CONCATENATE("&lt;#",B244,"#&gt;"),CONCATENATE("&lt;#",D244,"#&gt;&lt;#StartLine#&gt;&lt;#",B244,"#&gt; \par &lt;#EndLine#&gt;"))</f>
        <v>&lt;#dtPremierAccueil#&gt;</v>
      </c>
      <c r="I244" s="3"/>
    </row>
    <row r="245" customFormat="false" ht="15" hidden="false" customHeight="false" outlineLevel="0" collapsed="false">
      <c r="A245" s="3" t="s">
        <v>27</v>
      </c>
      <c r="B245" s="3" t="s">
        <v>460</v>
      </c>
      <c r="C245" s="3" t="s">
        <v>461</v>
      </c>
      <c r="D245" s="3" t="s">
        <v>30</v>
      </c>
      <c r="E245" s="3" t="s">
        <v>13</v>
      </c>
      <c r="F245" s="4" t="str">
        <f aca="false">IF(G245="non","",D245)</f>
        <v/>
      </c>
      <c r="G245" s="3" t="s">
        <v>14</v>
      </c>
      <c r="H245" s="3" t="str">
        <f aca="false">IF(G245="non",CONCATENATE("&lt;#",B245,"#&gt;"),CONCATENATE("&lt;#",D245,"#&gt;&lt;#StartLine#&gt;&lt;#",B245,"#&gt; \par &lt;#EndLine#&gt;"))</f>
        <v>&lt;#email#&gt;</v>
      </c>
      <c r="I245" s="6"/>
    </row>
    <row r="246" customFormat="false" ht="15" hidden="false" customHeight="false" outlineLevel="0" collapsed="false">
      <c r="A246" s="3" t="s">
        <v>27</v>
      </c>
      <c r="B246" s="3" t="s">
        <v>462</v>
      </c>
      <c r="C246" s="3" t="s">
        <v>463</v>
      </c>
      <c r="D246" s="3" t="s">
        <v>30</v>
      </c>
      <c r="E246" s="3" t="s">
        <v>13</v>
      </c>
      <c r="F246" s="4" t="str">
        <f aca="false">IF(G246="non","",D246)</f>
        <v/>
      </c>
      <c r="G246" s="3" t="s">
        <v>14</v>
      </c>
      <c r="H246" s="3" t="str">
        <f aca="false">IF(G246="non",CONCATENATE("&lt;#",B246,"#&gt;"),CONCATENATE("&lt;#",D246,"#&gt;&lt;#StartLine#&gt;&lt;#",B246,"#&gt; \par &lt;#EndLine#&gt;"))</f>
        <v>&lt;#emailConseiller#&gt;</v>
      </c>
      <c r="I246" s="6"/>
    </row>
    <row r="247" customFormat="false" ht="15" hidden="false" customHeight="false" outlineLevel="0" collapsed="false">
      <c r="A247" s="3" t="s">
        <v>9</v>
      </c>
      <c r="B247" s="3" t="s">
        <v>464</v>
      </c>
      <c r="C247" s="3" t="s">
        <v>465</v>
      </c>
      <c r="D247" s="3" t="s">
        <v>12</v>
      </c>
      <c r="E247" s="3" t="s">
        <v>13</v>
      </c>
      <c r="F247" s="4" t="str">
        <f aca="false">IF(G247="non","",D247)</f>
        <v/>
      </c>
      <c r="G247" s="3" t="s">
        <v>14</v>
      </c>
      <c r="H247" s="3" t="str">
        <f aca="false">IF(G247="non",CONCATENATE("&lt;#",B247,"#&gt;"),CONCATENATE("&lt;#",D247,"#&gt;&lt;#StartLine#&gt;&lt;#",B247,"#&gt; \par &lt;#EndLine#&gt;"))</f>
        <v>&lt;#emailEntreprise#&gt;</v>
      </c>
      <c r="I247" s="3"/>
    </row>
    <row r="248" customFormat="false" ht="15" hidden="false" customHeight="false" outlineLevel="0" collapsed="false">
      <c r="A248" s="3" t="s">
        <v>62</v>
      </c>
      <c r="B248" s="3" t="s">
        <v>466</v>
      </c>
      <c r="C248" s="3" t="s">
        <v>467</v>
      </c>
      <c r="D248" s="3" t="s">
        <v>65</v>
      </c>
      <c r="E248" s="3" t="s">
        <v>13</v>
      </c>
      <c r="F248" s="4" t="str">
        <f aca="false">IF(G248="non","",D248)</f>
        <v/>
      </c>
      <c r="G248" s="3" t="s">
        <v>14</v>
      </c>
      <c r="H248" s="3" t="str">
        <f aca="false">IF(G248="non",CONCATENATE("&lt;#",B248,"#&gt;"),CONCATENATE("&lt;#",D248,"#&gt;&lt;#StartLine#&gt;&lt;#",B248,"#&gt; \par &lt;#EndLine#&gt;"))</f>
        <v>&lt;#emailStr#&gt;</v>
      </c>
      <c r="I248" s="3"/>
    </row>
    <row r="249" customFormat="false" ht="15" hidden="false" customHeight="false" outlineLevel="0" collapsed="false">
      <c r="A249" s="3" t="s">
        <v>66</v>
      </c>
      <c r="B249" s="3" t="s">
        <v>468</v>
      </c>
      <c r="C249" s="3" t="s">
        <v>469</v>
      </c>
      <c r="D249" s="3" t="s">
        <v>69</v>
      </c>
      <c r="E249" s="3" t="s">
        <v>13</v>
      </c>
      <c r="F249" s="4" t="str">
        <f aca="false">IF(G249="non","",D249)</f>
        <v/>
      </c>
      <c r="G249" s="3" t="s">
        <v>14</v>
      </c>
      <c r="H249" s="3" t="str">
        <f aca="false">IF(G249="non",CONCATENATE("&lt;#",B249,"#&gt;"),CONCATENATE("&lt;#",D249,"#&gt;&lt;#StartLine#&gt;&lt;#",B249,"#&gt; \par &lt;#EndLine#&gt;"))</f>
        <v>&lt;#emailStrRef#&gt;</v>
      </c>
      <c r="I249" s="6"/>
    </row>
    <row r="250" customFormat="false" ht="300" hidden="false" customHeight="false" outlineLevel="0" collapsed="false">
      <c r="A250" s="3" t="s">
        <v>165</v>
      </c>
      <c r="B250" s="3" t="s">
        <v>470</v>
      </c>
      <c r="C250" s="3" t="s">
        <v>471</v>
      </c>
      <c r="D250" s="3" t="s">
        <v>168</v>
      </c>
      <c r="E250" s="3" t="s">
        <v>13</v>
      </c>
      <c r="F250" s="4" t="str">
        <f aca="false">IF(G250="non","",D250)</f>
        <v>listeDerniereSituationALTERNANCE</v>
      </c>
      <c r="G250" s="3" t="s">
        <v>19</v>
      </c>
      <c r="H250" s="3" t="str">
        <f aca="false">IF(G250="non",CONCATENATE("&lt;#",B250,"#&gt;"),CONCATENATE("&lt;#",D250,"#&gt;&lt;#StartLine#&gt;",C250," : &lt;#",B250,"#&gt; \par &lt;#EndLine#&gt;"))</f>
        <v>&lt;#listeDerniereSituationALTERNANCE#&gt;&lt;#StartLine#&gt;Employeur : &lt;#employeur#&gt; \par &lt;#EndLine#&gt;</v>
      </c>
      <c r="I250" s="5" t="s">
        <v>169</v>
      </c>
    </row>
    <row r="251" customFormat="false" ht="225" hidden="false" customHeight="false" outlineLevel="0" collapsed="false">
      <c r="A251" s="3" t="s">
        <v>173</v>
      </c>
      <c r="B251" s="3" t="s">
        <v>470</v>
      </c>
      <c r="C251" s="3" t="s">
        <v>471</v>
      </c>
      <c r="D251" s="3" t="s">
        <v>174</v>
      </c>
      <c r="E251" s="3" t="s">
        <v>13</v>
      </c>
      <c r="F251" s="4" t="str">
        <f aca="false">IF(G251="non","",D251)</f>
        <v>listeDerniereSituationIMMERSION</v>
      </c>
      <c r="G251" s="3" t="s">
        <v>19</v>
      </c>
      <c r="H251" s="3" t="str">
        <f aca="false">IF(G251="non",CONCATENATE("&lt;#",B251,"#&gt;"),CONCATENATE("&lt;#",D251,"#&gt;&lt;#StartLine#&gt;",C251," : &lt;#",B251,"#&gt; \par &lt;#EndLine#&gt;"))</f>
        <v>&lt;#listeDerniereSituationIMMERSION#&gt;&lt;#StartLine#&gt;Employeur : &lt;#employeur#&gt; \par &lt;#EndLine#&gt;</v>
      </c>
      <c r="I251" s="5" t="s">
        <v>233</v>
      </c>
    </row>
    <row r="252" customFormat="false" ht="210" hidden="false" customHeight="false" outlineLevel="0" collapsed="false">
      <c r="A252" s="3" t="s">
        <v>176</v>
      </c>
      <c r="B252" s="3" t="s">
        <v>470</v>
      </c>
      <c r="C252" s="3" t="s">
        <v>471</v>
      </c>
      <c r="D252" s="3" t="s">
        <v>177</v>
      </c>
      <c r="E252" s="3" t="s">
        <v>13</v>
      </c>
      <c r="F252" s="4" t="str">
        <f aca="false">IF(G252="non","",D252)</f>
        <v>listeDerniereSituationJOB</v>
      </c>
      <c r="G252" s="3" t="s">
        <v>19</v>
      </c>
      <c r="H252" s="3" t="str">
        <f aca="false">IF(G252="non",CONCATENATE("&lt;#",B252,"#&gt;"),CONCATENATE("&lt;#",D252,"#&gt;&lt;#StartLine#&gt;",C252," : &lt;#",B252,"#&gt; \par &lt;#EndLine#&gt;"))</f>
        <v>&lt;#listeDerniereSituationJOB#&gt;&lt;#StartLine#&gt;Employeur : &lt;#employeur#&gt; \par &lt;#EndLine#&gt;</v>
      </c>
      <c r="I252" s="5" t="s">
        <v>178</v>
      </c>
    </row>
    <row r="253" customFormat="false" ht="300" hidden="false" customHeight="false" outlineLevel="0" collapsed="false">
      <c r="A253" s="3" t="s">
        <v>185</v>
      </c>
      <c r="B253" s="3" t="s">
        <v>470</v>
      </c>
      <c r="C253" s="3" t="s">
        <v>471</v>
      </c>
      <c r="D253" s="3" t="s">
        <v>186</v>
      </c>
      <c r="E253" s="3" t="s">
        <v>13</v>
      </c>
      <c r="F253" s="4" t="str">
        <f aca="false">IF(G253="non","",D253)</f>
        <v>listeSituationsALTERNANCE</v>
      </c>
      <c r="G253" s="3" t="s">
        <v>19</v>
      </c>
      <c r="H253" s="3" t="str">
        <f aca="false">IF(G253="non",CONCATENATE("&lt;#",B253,"#&gt;"),CONCATENATE("&lt;#",D253,"#&gt;&lt;#StartLine#&gt;",C253," : &lt;#",B253,"#&gt; \par &lt;#EndLine#&gt;"))</f>
        <v>&lt;#listeSituationsALTERNANCE#&gt;&lt;#StartLine#&gt;Employeur : &lt;#employeur#&gt; \par &lt;#EndLine#&gt;</v>
      </c>
      <c r="I253" s="5" t="s">
        <v>187</v>
      </c>
    </row>
    <row r="254" customFormat="false" ht="225" hidden="false" customHeight="false" outlineLevel="0" collapsed="false">
      <c r="A254" s="3" t="s">
        <v>191</v>
      </c>
      <c r="B254" s="3" t="s">
        <v>470</v>
      </c>
      <c r="C254" s="3" t="s">
        <v>471</v>
      </c>
      <c r="D254" s="3" t="s">
        <v>192</v>
      </c>
      <c r="E254" s="3" t="s">
        <v>13</v>
      </c>
      <c r="F254" s="4" t="str">
        <f aca="false">IF(G254="non","",D254)</f>
        <v>listeSituationsIMMERSION</v>
      </c>
      <c r="G254" s="3" t="s">
        <v>19</v>
      </c>
      <c r="H254" s="3" t="str">
        <f aca="false">IF(G254="non",CONCATENATE("&lt;#",B254,"#&gt;"),CONCATENATE("&lt;#",D254,"#&gt;&lt;#StartLine#&gt;",C254," : &lt;#",B254,"#&gt; \par &lt;#EndLine#&gt;"))</f>
        <v>&lt;#listeSituationsIMMERSION#&gt;&lt;#StartLine#&gt;Employeur : &lt;#employeur#&gt; \par &lt;#EndLine#&gt;</v>
      </c>
      <c r="I254" s="5" t="s">
        <v>193</v>
      </c>
    </row>
    <row r="255" customFormat="false" ht="195" hidden="false" customHeight="false" outlineLevel="0" collapsed="false">
      <c r="A255" s="3" t="s">
        <v>194</v>
      </c>
      <c r="B255" s="3" t="s">
        <v>470</v>
      </c>
      <c r="C255" s="3" t="s">
        <v>471</v>
      </c>
      <c r="D255" s="3" t="s">
        <v>195</v>
      </c>
      <c r="E255" s="3" t="s">
        <v>13</v>
      </c>
      <c r="F255" s="4" t="str">
        <f aca="false">IF(G255="non","",D255)</f>
        <v>listeSituationsJOB</v>
      </c>
      <c r="G255" s="3" t="s">
        <v>19</v>
      </c>
      <c r="H255" s="3" t="str">
        <f aca="false">IF(G255="non",CONCATENATE("&lt;#",B255,"#&gt;"),CONCATENATE("&lt;#",D255,"#&gt;&lt;#StartLine#&gt;",C255," : &lt;#",B255,"#&gt; \par &lt;#EndLine#&gt;"))</f>
        <v>&lt;#listeSituationsJOB#&gt;&lt;#StartLine#&gt;Employeur : &lt;#employeur#&gt; \par &lt;#EndLine#&gt;</v>
      </c>
      <c r="I255" s="5" t="s">
        <v>196</v>
      </c>
    </row>
    <row r="256" customFormat="false" ht="180" hidden="false" customHeight="false" outlineLevel="0" collapsed="false">
      <c r="A256" s="3" t="s">
        <v>21</v>
      </c>
      <c r="B256" s="3" t="s">
        <v>472</v>
      </c>
      <c r="C256" s="3" t="s">
        <v>398</v>
      </c>
      <c r="D256" s="3" t="s">
        <v>24</v>
      </c>
      <c r="E256" s="3" t="s">
        <v>25</v>
      </c>
      <c r="F256" s="4" t="str">
        <f aca="false">IF(G256="non","",D256)</f>
        <v>listeDispositifs</v>
      </c>
      <c r="G256" s="3" t="s">
        <v>19</v>
      </c>
      <c r="H256" s="3" t="str">
        <f aca="false">IF(G256="non",CONCATENATE("&lt;#",B256,"#&gt;"),CONCATENATE("&lt;#",D256,"#&gt;&lt;#StartLine#&gt;",C256," : &lt;#",B256,"#&gt; \par &lt;#EndLine#&gt;"))</f>
        <v>&lt;#listeDispositifs#&gt;&lt;#StartLine#&gt;Date d'entree : &lt;#enteringDate#&gt; \par &lt;#EndLine#&gt;</v>
      </c>
      <c r="I256" s="5" t="s">
        <v>26</v>
      </c>
    </row>
    <row r="257" customFormat="false" ht="195" hidden="false" customHeight="false" outlineLevel="0" collapsed="false">
      <c r="A257" s="3" t="s">
        <v>94</v>
      </c>
      <c r="B257" s="3" t="s">
        <v>473</v>
      </c>
      <c r="C257" s="3" t="s">
        <v>474</v>
      </c>
      <c r="D257" s="3" t="s">
        <v>97</v>
      </c>
      <c r="E257" s="3" t="s">
        <v>13</v>
      </c>
      <c r="F257" s="4" t="str">
        <f aca="false">IF(G257="non","",D257)</f>
        <v>listeDernierDiplome</v>
      </c>
      <c r="G257" s="3" t="s">
        <v>19</v>
      </c>
      <c r="H257" s="3" t="str">
        <f aca="false">IF(G257="non",CONCATENATE("&lt;#",B257,"#&gt;"),CONCATENATE("&lt;#",D257,"#&gt;&lt;#StartLine#&gt;",C257," : &lt;#",B257,"#&gt; \par &lt;#EndLine#&gt;"))</f>
        <v>&lt;#listeDernierDiplome#&gt;&lt;#StartLine#&gt;Etablissement : &lt;#etablissementDiplome#&gt; \par &lt;#EndLine#&gt;</v>
      </c>
      <c r="I257" s="5" t="s">
        <v>99</v>
      </c>
    </row>
    <row r="258" customFormat="false" ht="255" hidden="false" customHeight="false" outlineLevel="0" collapsed="false">
      <c r="A258" s="3" t="s">
        <v>100</v>
      </c>
      <c r="B258" s="3" t="s">
        <v>473</v>
      </c>
      <c r="C258" s="3" t="s">
        <v>474</v>
      </c>
      <c r="D258" s="3" t="s">
        <v>101</v>
      </c>
      <c r="E258" s="3" t="s">
        <v>13</v>
      </c>
      <c r="F258" s="4" t="str">
        <f aca="false">IF(G258="non","",D258)</f>
        <v>listeDerniereClasse</v>
      </c>
      <c r="G258" s="3" t="s">
        <v>19</v>
      </c>
      <c r="H258" s="3" t="str">
        <f aca="false">IF(G258="non",CONCATENATE("&lt;#",B258,"#&gt;"),CONCATENATE("&lt;#",D258,"#&gt;&lt;#StartLine#&gt;",C258," : &lt;#",B258,"#&gt; \par &lt;#EndLine#&gt;"))</f>
        <v>&lt;#listeDerniereClasse#&gt;&lt;#StartLine#&gt;Etablissement : &lt;#etablissementDiplome#&gt; \par &lt;#EndLine#&gt;</v>
      </c>
      <c r="I258" s="5" t="s">
        <v>102</v>
      </c>
    </row>
    <row r="259" customFormat="false" ht="195" hidden="false" customHeight="false" outlineLevel="0" collapsed="false">
      <c r="A259" s="3" t="s">
        <v>103</v>
      </c>
      <c r="B259" s="3" t="s">
        <v>473</v>
      </c>
      <c r="C259" s="3" t="s">
        <v>474</v>
      </c>
      <c r="D259" s="3" t="s">
        <v>104</v>
      </c>
      <c r="E259" s="3" t="s">
        <v>13</v>
      </c>
      <c r="F259" s="4" t="str">
        <f aca="false">IF(G259="non","",D259)</f>
        <v>listeDiplomes</v>
      </c>
      <c r="G259" s="3" t="s">
        <v>19</v>
      </c>
      <c r="H259" s="3" t="str">
        <f aca="false">IF(G259="non",CONCATENATE("&lt;#",B259,"#&gt;"),CONCATENATE("&lt;#",D259,"#&gt;&lt;#StartLine#&gt;",C259," : &lt;#",B259,"#&gt; \par &lt;#EndLine#&gt;"))</f>
        <v>&lt;#listeDiplomes#&gt;&lt;#StartLine#&gt;Etablissement : &lt;#etablissementDiplome#&gt; \par &lt;#EndLine#&gt;</v>
      </c>
      <c r="I259" s="5" t="s">
        <v>105</v>
      </c>
    </row>
    <row r="260" customFormat="false" ht="195" hidden="false" customHeight="false" outlineLevel="0" collapsed="false">
      <c r="A260" s="3" t="s">
        <v>106</v>
      </c>
      <c r="B260" s="3" t="s">
        <v>473</v>
      </c>
      <c r="C260" s="3" t="s">
        <v>474</v>
      </c>
      <c r="D260" s="3" t="s">
        <v>107</v>
      </c>
      <c r="E260" s="3" t="s">
        <v>13</v>
      </c>
      <c r="F260" s="4" t="str">
        <f aca="false">IF(G260="non","",D260)</f>
        <v>listeDiplomesObtenus</v>
      </c>
      <c r="G260" s="3" t="s">
        <v>19</v>
      </c>
      <c r="H260" s="3" t="str">
        <f aca="false">IF(G260="non",CONCATENATE("&lt;#",B260,"#&gt;"),CONCATENATE("&lt;#",D260,"#&gt;&lt;#StartLine#&gt;",C260," : &lt;#",B260,"#&gt; \par &lt;#EndLine#&gt;"))</f>
        <v>&lt;#listeDiplomesObtenus#&gt;&lt;#StartLine#&gt;Etablissement : &lt;#etablissementDiplome#&gt; \par &lt;#EndLine#&gt;</v>
      </c>
      <c r="I260" s="5" t="s">
        <v>108</v>
      </c>
    </row>
    <row r="261" customFormat="false" ht="255" hidden="false" customHeight="false" outlineLevel="0" collapsed="false">
      <c r="A261" s="3" t="s">
        <v>179</v>
      </c>
      <c r="B261" s="3" t="s">
        <v>475</v>
      </c>
      <c r="C261" s="3" t="s">
        <v>474</v>
      </c>
      <c r="D261" s="3" t="s">
        <v>180</v>
      </c>
      <c r="E261" s="3" t="s">
        <v>13</v>
      </c>
      <c r="F261" s="4" t="str">
        <f aca="false">IF(G261="non","",D261)</f>
        <v>listeDerniereSituationSCOLARITE</v>
      </c>
      <c r="G261" s="3" t="s">
        <v>19</v>
      </c>
      <c r="H261" s="3" t="str">
        <f aca="false">IF(G261="non",CONCATENATE("&lt;#",B261,"#&gt;"),CONCATENATE("&lt;#",D261,"#&gt;&lt;#StartLine#&gt;",C261," : &lt;#",B261,"#&gt; \par &lt;#EndLine#&gt;"))</f>
        <v>&lt;#listeDerniereSituationSCOLARITE#&gt;&lt;#StartLine#&gt;Etablissement : &lt;#etablissementScolarite#&gt; \par &lt;#EndLine#&gt;</v>
      </c>
      <c r="I261" s="5" t="s">
        <v>181</v>
      </c>
    </row>
    <row r="262" customFormat="false" ht="255" hidden="false" customHeight="false" outlineLevel="0" collapsed="false">
      <c r="A262" s="3" t="s">
        <v>197</v>
      </c>
      <c r="B262" s="3" t="s">
        <v>475</v>
      </c>
      <c r="C262" s="3" t="s">
        <v>474</v>
      </c>
      <c r="D262" s="3" t="s">
        <v>198</v>
      </c>
      <c r="E262" s="3" t="s">
        <v>13</v>
      </c>
      <c r="F262" s="4" t="str">
        <f aca="false">IF(G262="non","",D262)</f>
        <v>listeSituationsSCOLARITE</v>
      </c>
      <c r="G262" s="3" t="s">
        <v>19</v>
      </c>
      <c r="H262" s="3" t="str">
        <f aca="false">IF(G262="non",CONCATENATE("&lt;#",B262,"#&gt;"),CONCATENATE("&lt;#",D262,"#&gt;&lt;#StartLine#&gt;",C262," : &lt;#",B262,"#&gt; \par &lt;#EndLine#&gt;"))</f>
        <v>&lt;#listeSituationsSCOLARITE#&gt;&lt;#StartLine#&gt;Etablissement : &lt;#etablissementScolarite#&gt; \par &lt;#EndLine#&gt;</v>
      </c>
      <c r="I262" s="5" t="s">
        <v>199</v>
      </c>
    </row>
    <row r="263" customFormat="false" ht="15" hidden="false" customHeight="false" outlineLevel="0" collapsed="false">
      <c r="A263" s="3" t="s">
        <v>476</v>
      </c>
      <c r="B263" s="3" t="s">
        <v>477</v>
      </c>
      <c r="C263" s="3" t="s">
        <v>478</v>
      </c>
      <c r="D263" s="3" t="s">
        <v>479</v>
      </c>
      <c r="E263" s="3" t="s">
        <v>13</v>
      </c>
      <c r="F263" s="4" t="str">
        <f aca="false">IF(G263="non","",D263)</f>
        <v/>
      </c>
      <c r="G263" s="3" t="s">
        <v>14</v>
      </c>
      <c r="H263" s="3" t="str">
        <f aca="false">IF(G263="non",CONCATENATE("&lt;#",B263,"#&gt;"),CONCATENATE("&lt;#",D263,"#&gt;&lt;#StartLine#&gt;&lt;#",B263,"#&gt; \par &lt;#EndLine#&gt;"))</f>
        <v>&lt;#etape1ProjetANI2#&gt;</v>
      </c>
      <c r="I263" s="3"/>
    </row>
    <row r="264" customFormat="false" ht="15" hidden="false" customHeight="false" outlineLevel="0" collapsed="false">
      <c r="A264" s="3" t="s">
        <v>476</v>
      </c>
      <c r="B264" s="3" t="s">
        <v>480</v>
      </c>
      <c r="C264" s="3" t="s">
        <v>481</v>
      </c>
      <c r="D264" s="3" t="s">
        <v>482</v>
      </c>
      <c r="E264" s="3" t="s">
        <v>13</v>
      </c>
      <c r="F264" s="4" t="str">
        <f aca="false">IF(G264="non","",D264)</f>
        <v/>
      </c>
      <c r="G264" s="3" t="s">
        <v>14</v>
      </c>
      <c r="H264" s="3" t="str">
        <f aca="false">IF(G264="non",CONCATENATE("&lt;#",B264,"#&gt;"),CONCATENATE("&lt;#",D264,"#&gt;&lt;#StartLine#&gt;&lt;#",B264,"#&gt; \par &lt;#EndLine#&gt;"))</f>
        <v>&lt;#etape2ProjetANI2#&gt;</v>
      </c>
      <c r="I264" s="3"/>
    </row>
    <row r="265" customFormat="false" ht="15" hidden="false" customHeight="false" outlineLevel="0" collapsed="false">
      <c r="A265" s="3" t="s">
        <v>476</v>
      </c>
      <c r="B265" s="3" t="s">
        <v>483</v>
      </c>
      <c r="C265" s="3" t="s">
        <v>484</v>
      </c>
      <c r="D265" s="3" t="s">
        <v>485</v>
      </c>
      <c r="E265" s="3" t="s">
        <v>13</v>
      </c>
      <c r="F265" s="4" t="str">
        <f aca="false">IF(G265="non","",D265)</f>
        <v/>
      </c>
      <c r="G265" s="3" t="s">
        <v>14</v>
      </c>
      <c r="H265" s="3" t="str">
        <f aca="false">IF(G265="non",CONCATENATE("&lt;#",B265,"#&gt;"),CONCATENATE("&lt;#",D265,"#&gt;&lt;#StartLine#&gt;&lt;#",B265,"#&gt; \par &lt;#EndLine#&gt;"))</f>
        <v>&lt;#etape3ProjetANI2#&gt;</v>
      </c>
      <c r="I265" s="3"/>
    </row>
    <row r="266" customFormat="false" ht="15" hidden="false" customHeight="false" outlineLevel="0" collapsed="false">
      <c r="A266" s="3" t="s">
        <v>476</v>
      </c>
      <c r="B266" s="3" t="s">
        <v>486</v>
      </c>
      <c r="C266" s="3" t="s">
        <v>487</v>
      </c>
      <c r="D266" s="3" t="s">
        <v>488</v>
      </c>
      <c r="E266" s="3" t="s">
        <v>13</v>
      </c>
      <c r="F266" s="4" t="str">
        <f aca="false">IF(G266="non","",D266)</f>
        <v/>
      </c>
      <c r="G266" s="3" t="s">
        <v>14</v>
      </c>
      <c r="H266" s="3" t="str">
        <f aca="false">IF(G266="non",CONCATENATE("&lt;#",B266,"#&gt;"),CONCATENATE("&lt;#",D266,"#&gt;&lt;#StartLine#&gt;&lt;#",B266,"#&gt; \par &lt;#EndLine#&gt;"))</f>
        <v>&lt;#etape4ProjetANI2#&gt;</v>
      </c>
      <c r="I266" s="3"/>
    </row>
    <row r="267" customFormat="false" ht="120" hidden="false" customHeight="false" outlineLevel="0" collapsed="false">
      <c r="A267" s="3" t="s">
        <v>285</v>
      </c>
      <c r="B267" s="3" t="s">
        <v>489</v>
      </c>
      <c r="C267" s="3" t="s">
        <v>490</v>
      </c>
      <c r="D267" s="3" t="s">
        <v>288</v>
      </c>
      <c r="E267" s="3" t="s">
        <v>13</v>
      </c>
      <c r="F267" s="4" t="str">
        <f aca="false">IF(G267="non","",D267)</f>
        <v>listeProjects</v>
      </c>
      <c r="G267" s="3" t="s">
        <v>19</v>
      </c>
      <c r="H267" s="3" t="str">
        <f aca="false">IF(G267="non",CONCATENATE("&lt;#",B267,"#&gt;"),CONCATENATE("&lt;#",D267,"#&gt;&lt;#StartLine#&gt;",C267," : &lt;#",B267,"#&gt; \par &lt;#EndLine#&gt;"))</f>
        <v>&lt;#listeProjects#&gt;&lt;#StartLine#&gt;Etapes du projet : &lt;#etapesProjet#&gt; \par &lt;#EndLine#&gt;</v>
      </c>
      <c r="I267" s="5" t="s">
        <v>289</v>
      </c>
    </row>
    <row r="268" customFormat="false" ht="165" hidden="false" customHeight="false" outlineLevel="0" collapsed="false">
      <c r="A268" s="3" t="s">
        <v>310</v>
      </c>
      <c r="B268" s="3" t="s">
        <v>491</v>
      </c>
      <c r="C268" s="3" t="s">
        <v>492</v>
      </c>
      <c r="D268" s="3" t="s">
        <v>313</v>
      </c>
      <c r="E268" s="3" t="s">
        <v>13</v>
      </c>
      <c r="F268" s="4" t="str">
        <f aca="false">IF(G268="non","",D268)</f>
        <v>listeEngagements</v>
      </c>
      <c r="G268" s="3" t="s">
        <v>19</v>
      </c>
      <c r="H268" s="3" t="str">
        <f aca="false">IF(G268="non",CONCATENATE("&lt;#",B268,"#&gt;"),CONCATENATE("&lt;#",D268,"#&gt;&lt;#StartLine#&gt;",C268," : &lt;#",B268,"#&gt; \par &lt;#EndLine#&gt;"))</f>
        <v>&lt;#listeEngagements#&gt;&lt;#StartLine#&gt;Etat de l'engagement : &lt;#etatEngagement#&gt; \par &lt;#EndLine#&gt;</v>
      </c>
      <c r="I268" s="5" t="s">
        <v>314</v>
      </c>
    </row>
    <row r="269" customFormat="false" ht="165" hidden="false" customHeight="false" outlineLevel="0" collapsed="false">
      <c r="A269" s="3" t="s">
        <v>310</v>
      </c>
      <c r="B269" s="3" t="s">
        <v>491</v>
      </c>
      <c r="C269" s="3" t="s">
        <v>492</v>
      </c>
      <c r="D269" s="3" t="s">
        <v>313</v>
      </c>
      <c r="E269" s="3" t="s">
        <v>13</v>
      </c>
      <c r="F269" s="4" t="str">
        <f aca="false">IF(G269="non","",D269)</f>
        <v>listeEngagements</v>
      </c>
      <c r="G269" s="3" t="s">
        <v>19</v>
      </c>
      <c r="H269" s="3" t="str">
        <f aca="false">IF(G269="non",CONCATENATE("&lt;#",B269,"#&gt;"),CONCATENATE("&lt;#",D269,"#&gt;&lt;#StartLine#&gt;",C269," : &lt;#",B269,"#&gt; \par &lt;#EndLine#&gt;"))</f>
        <v>&lt;#listeEngagements#&gt;&lt;#StartLine#&gt;Etat de l'engagement : &lt;#etatEngagement#&gt; \par &lt;#EndLine#&gt;</v>
      </c>
      <c r="I269" s="5" t="s">
        <v>314</v>
      </c>
    </row>
    <row r="270" customFormat="false" ht="165" hidden="false" customHeight="false" outlineLevel="0" collapsed="false">
      <c r="A270" s="3" t="s">
        <v>15</v>
      </c>
      <c r="B270" s="3" t="s">
        <v>493</v>
      </c>
      <c r="C270" s="3" t="s">
        <v>494</v>
      </c>
      <c r="D270" s="3" t="s">
        <v>292</v>
      </c>
      <c r="E270" s="3" t="s">
        <v>13</v>
      </c>
      <c r="F270" s="4" t="str">
        <f aca="false">IF(G270="non","",D270)</f>
        <v>listeAllPropositions</v>
      </c>
      <c r="G270" s="3" t="s">
        <v>19</v>
      </c>
      <c r="H270" s="3" t="str">
        <f aca="false">IF(G270="non",CONCATENATE("&lt;#",B270,"#&gt;"),CONCATENATE("&lt;#",D270,"#&gt;&lt;#StartLine#&gt;",C270," : &lt;#",B270,"#&gt; \par &lt;#EndLine#&gt;"))</f>
        <v>&lt;#listeAllPropositions#&gt;&lt;#StartLine#&gt;Etat de la proposition : &lt;#etatProposition#&gt; \par &lt;#EndLine#&gt;</v>
      </c>
      <c r="I270" s="5" t="s">
        <v>293</v>
      </c>
    </row>
    <row r="271" customFormat="false" ht="165" hidden="false" customHeight="false" outlineLevel="0" collapsed="false">
      <c r="A271" s="3" t="s">
        <v>15</v>
      </c>
      <c r="B271" s="3" t="s">
        <v>493</v>
      </c>
      <c r="C271" s="3" t="s">
        <v>494</v>
      </c>
      <c r="D271" s="3" t="s">
        <v>18</v>
      </c>
      <c r="E271" s="3" t="s">
        <v>13</v>
      </c>
      <c r="F271" s="4" t="str">
        <f aca="false">IF(G271="non","",D271)</f>
        <v>listePropositions</v>
      </c>
      <c r="G271" s="3" t="s">
        <v>19</v>
      </c>
      <c r="H271" s="3" t="str">
        <f aca="false">IF(G271="non",CONCATENATE("&lt;#",B271,"#&gt;"),CONCATENATE("&lt;#",D271,"#&gt;&lt;#StartLine#&gt;",C271," : &lt;#",B271,"#&gt; \par &lt;#EndLine#&gt;"))</f>
        <v>&lt;#listePropositions#&gt;&lt;#StartLine#&gt;Etat de la proposition : &lt;#etatProposition#&gt; \par &lt;#EndLine#&gt;</v>
      </c>
      <c r="I271" s="5" t="s">
        <v>20</v>
      </c>
    </row>
    <row r="272" customFormat="false" ht="15" hidden="false" customHeight="false" outlineLevel="0" collapsed="false">
      <c r="A272" s="3" t="s">
        <v>9</v>
      </c>
      <c r="B272" s="3" t="s">
        <v>495</v>
      </c>
      <c r="C272" s="3" t="s">
        <v>496</v>
      </c>
      <c r="D272" s="3" t="s">
        <v>12</v>
      </c>
      <c r="E272" s="3" t="s">
        <v>13</v>
      </c>
      <c r="F272" s="4" t="str">
        <f aca="false">IF(G272="non","",D272)</f>
        <v/>
      </c>
      <c r="G272" s="3" t="s">
        <v>14</v>
      </c>
      <c r="H272" s="3" t="str">
        <f aca="false">IF(G272="non",CONCATENATE("&lt;#",B272,"#&gt;"),CONCATENATE("&lt;#",D272,"#&gt;&lt;#StartLine#&gt;&lt;#",B272,"#&gt; \par &lt;#EndLine#&gt;"))</f>
        <v>&lt;#fonctionRPEntreprise#&gt;</v>
      </c>
      <c r="I272" s="3"/>
    </row>
    <row r="273" customFormat="false" ht="90" hidden="false" customHeight="false" outlineLevel="0" collapsed="false">
      <c r="A273" s="3" t="s">
        <v>296</v>
      </c>
      <c r="B273" s="3" t="s">
        <v>497</v>
      </c>
      <c r="C273" s="3" t="s">
        <v>498</v>
      </c>
      <c r="D273" s="3" t="s">
        <v>299</v>
      </c>
      <c r="E273" s="3" t="s">
        <v>13</v>
      </c>
      <c r="F273" s="4" t="str">
        <f aca="false">IF(G273="non","",D273)</f>
        <v>listeDemandes</v>
      </c>
      <c r="G273" s="3" t="s">
        <v>19</v>
      </c>
      <c r="H273" s="3" t="str">
        <f aca="false">IF(G273="non",CONCATENATE("&lt;#",B273,"#&gt;"),CONCATENATE("&lt;#",D273,"#&gt;&lt;#StartLine#&gt;",C273," : &lt;#",B273,"#&gt; \par &lt;#EndLine#&gt;"))</f>
        <v>&lt;#listeDemandes#&gt;&lt;#StartLine#&gt;FormaCode de la demande : &lt;#formacodeDemande#&gt; \par &lt;#EndLine#&gt;</v>
      </c>
      <c r="I273" s="5" t="s">
        <v>300</v>
      </c>
    </row>
    <row r="274" customFormat="false" ht="15" hidden="false" customHeight="false" outlineLevel="0" collapsed="false">
      <c r="A274" s="3" t="s">
        <v>304</v>
      </c>
      <c r="B274" s="3" t="s">
        <v>499</v>
      </c>
      <c r="C274" s="3" t="s">
        <v>500</v>
      </c>
      <c r="D274" s="3" t="s">
        <v>307</v>
      </c>
      <c r="E274" s="3" t="s">
        <v>13</v>
      </c>
      <c r="F274" s="4" t="str">
        <f aca="false">IF(G274="non","",D274)</f>
        <v/>
      </c>
      <c r="G274" s="3" t="s">
        <v>14</v>
      </c>
      <c r="H274" s="3" t="str">
        <f aca="false">IF(G274="non",CONCATENATE("&lt;#",B274,"#&gt;"),CONCATENATE("&lt;#",D274,"#&gt;&lt;#StartLine#&gt;&lt;#",B274,"#&gt; \par &lt;#EndLine#&gt;"))</f>
        <v>&lt;#formacodeDerniereDemande#&gt;</v>
      </c>
      <c r="I274" s="3"/>
    </row>
    <row r="275" customFormat="false" ht="15" hidden="false" customHeight="false" outlineLevel="0" collapsed="false">
      <c r="A275" s="3" t="s">
        <v>9</v>
      </c>
      <c r="B275" s="3" t="s">
        <v>501</v>
      </c>
      <c r="C275" s="3" t="s">
        <v>502</v>
      </c>
      <c r="D275" s="3" t="s">
        <v>12</v>
      </c>
      <c r="E275" s="3" t="s">
        <v>13</v>
      </c>
      <c r="F275" s="4" t="str">
        <f aca="false">IF(G275="non","",D275)</f>
        <v/>
      </c>
      <c r="G275" s="3" t="s">
        <v>14</v>
      </c>
      <c r="H275" s="3" t="str">
        <f aca="false">IF(G275="non",CONCATENATE("&lt;#",B275,"#&gt;"),CONCATENATE("&lt;#",D275,"#&gt;&lt;#StartLine#&gt;&lt;#",B275,"#&gt; \par &lt;#EndLine#&gt;"))</f>
        <v>&lt;#formejuridiqueEntreprise#&gt;</v>
      </c>
      <c r="I275" s="3"/>
    </row>
    <row r="276" customFormat="false" ht="15" hidden="false" customHeight="false" outlineLevel="0" collapsed="false">
      <c r="A276" s="3" t="s">
        <v>27</v>
      </c>
      <c r="B276" s="3" t="s">
        <v>503</v>
      </c>
      <c r="C276" s="3" t="s">
        <v>504</v>
      </c>
      <c r="D276" s="3" t="s">
        <v>30</v>
      </c>
      <c r="E276" s="3" t="s">
        <v>13</v>
      </c>
      <c r="F276" s="4" t="str">
        <f aca="false">IF(G276="non","",D276)</f>
        <v/>
      </c>
      <c r="G276" s="3" t="s">
        <v>14</v>
      </c>
      <c r="H276" s="3" t="str">
        <f aca="false">IF(G276="non",CONCATENATE("&lt;#",B276,"#&gt;"),CONCATENATE("&lt;#",D276,"#&gt;&lt;#StartLine#&gt;&lt;#",B276,"#&gt; \par &lt;#EndLine#&gt;"))</f>
        <v>&lt;#hebergement#&gt;</v>
      </c>
      <c r="I276" s="6"/>
    </row>
    <row r="277" customFormat="false" ht="210" hidden="false" customHeight="false" outlineLevel="0" collapsed="false">
      <c r="A277" s="3" t="s">
        <v>176</v>
      </c>
      <c r="B277" s="3" t="s">
        <v>505</v>
      </c>
      <c r="C277" s="3" t="s">
        <v>506</v>
      </c>
      <c r="D277" s="3" t="s">
        <v>177</v>
      </c>
      <c r="E277" s="3" t="s">
        <v>13</v>
      </c>
      <c r="F277" s="4" t="str">
        <f aca="false">IF(G277="non","",D277)</f>
        <v>listeDerniereSituationJOB</v>
      </c>
      <c r="G277" s="3" t="s">
        <v>19</v>
      </c>
      <c r="H277" s="3" t="str">
        <f aca="false">IF(G277="non",CONCATENATE("&lt;#",B277,"#&gt;"),CONCATENATE("&lt;#",D277,"#&gt;&lt;#StartLine#&gt;",C277," : &lt;#",B277,"#&gt; \par &lt;#EndLine#&gt;"))</f>
        <v>&lt;#listeDerniereSituationJOB#&gt;&lt;#StartLine#&gt;Nombre d'heure par mois : &lt;#heureParMois#&gt; \par &lt;#EndLine#&gt;</v>
      </c>
      <c r="I277" s="5" t="s">
        <v>178</v>
      </c>
    </row>
    <row r="278" customFormat="false" ht="195" hidden="false" customHeight="false" outlineLevel="0" collapsed="false">
      <c r="A278" s="3" t="s">
        <v>194</v>
      </c>
      <c r="B278" s="3" t="s">
        <v>505</v>
      </c>
      <c r="C278" s="3" t="s">
        <v>506</v>
      </c>
      <c r="D278" s="3" t="s">
        <v>195</v>
      </c>
      <c r="E278" s="3" t="s">
        <v>13</v>
      </c>
      <c r="F278" s="4" t="str">
        <f aca="false">IF(G278="non","",D278)</f>
        <v>listeSituationsJOB</v>
      </c>
      <c r="G278" s="3" t="s">
        <v>19</v>
      </c>
      <c r="H278" s="3" t="str">
        <f aca="false">IF(G278="non",CONCATENATE("&lt;#",B278,"#&gt;"),CONCATENATE("&lt;#",D278,"#&gt;&lt;#StartLine#&gt;",C278," : &lt;#",B278,"#&gt; \par &lt;#EndLine#&gt;"))</f>
        <v>&lt;#listeSituationsJOB#&gt;&lt;#StartLine#&gt;Nombre d'heure par mois : &lt;#heureParMois#&gt; \par &lt;#EndLine#&gt;</v>
      </c>
      <c r="I278" s="5" t="s">
        <v>196</v>
      </c>
    </row>
    <row r="279" customFormat="false" ht="315" hidden="false" customHeight="false" outlineLevel="0" collapsed="false">
      <c r="A279" s="3" t="s">
        <v>170</v>
      </c>
      <c r="B279" s="3" t="s">
        <v>507</v>
      </c>
      <c r="C279" s="3" t="s">
        <v>508</v>
      </c>
      <c r="D279" s="3" t="s">
        <v>171</v>
      </c>
      <c r="E279" s="3" t="s">
        <v>13</v>
      </c>
      <c r="F279" s="4" t="str">
        <f aca="false">IF(G279="non","",D279)</f>
        <v>listeDerniereSituationFORMATION</v>
      </c>
      <c r="G279" s="3" t="s">
        <v>19</v>
      </c>
      <c r="H279" s="3" t="str">
        <f aca="false">IF(G279="non",CONCATENATE("&lt;#",B279,"#&gt;"),CONCATENATE("&lt;#",D279,"#&gt;&lt;#StartLine#&gt;",C279," : &lt;#",B279,"#&gt; \par &lt;#EndLine#&gt;"))</f>
        <v>&lt;#listeDerniereSituationFORMATION#&gt;&lt;#StartLine#&gt;Nombre d'heure par mois au centre : &lt;#heureParMoisEnCentre#&gt; \par &lt;#EndLine#&gt;</v>
      </c>
      <c r="I279" s="5" t="s">
        <v>172</v>
      </c>
    </row>
    <row r="280" customFormat="false" ht="330" hidden="false" customHeight="false" outlineLevel="0" collapsed="false">
      <c r="A280" s="3" t="s">
        <v>188</v>
      </c>
      <c r="B280" s="3" t="s">
        <v>507</v>
      </c>
      <c r="C280" s="3" t="s">
        <v>508</v>
      </c>
      <c r="D280" s="3" t="s">
        <v>189</v>
      </c>
      <c r="E280" s="3" t="s">
        <v>13</v>
      </c>
      <c r="F280" s="4" t="str">
        <f aca="false">IF(G280="non","",D280)</f>
        <v>listeSituationsFORMATION</v>
      </c>
      <c r="G280" s="3" t="s">
        <v>19</v>
      </c>
      <c r="H280" s="3" t="str">
        <f aca="false">IF(G280="non",CONCATENATE("&lt;#",B280,"#&gt;"),CONCATENATE("&lt;#",D280,"#&gt;&lt;#StartLine#&gt;",C280," : &lt;#",B280,"#&gt; \par &lt;#EndLine#&gt;"))</f>
        <v>&lt;#listeSituationsFORMATION#&gt;&lt;#StartLine#&gt;Nombre d'heure par mois au centre : &lt;#heureParMoisEnCentre#&gt; \par &lt;#EndLine#&gt;</v>
      </c>
      <c r="I280" s="5" t="s">
        <v>190</v>
      </c>
    </row>
    <row r="281" customFormat="false" ht="315" hidden="false" customHeight="false" outlineLevel="0" collapsed="false">
      <c r="A281" s="3" t="s">
        <v>170</v>
      </c>
      <c r="B281" s="3" t="s">
        <v>509</v>
      </c>
      <c r="C281" s="3" t="s">
        <v>510</v>
      </c>
      <c r="D281" s="3" t="s">
        <v>171</v>
      </c>
      <c r="E281" s="3" t="s">
        <v>13</v>
      </c>
      <c r="F281" s="4" t="str">
        <f aca="false">IF(G281="non","",D281)</f>
        <v>listeDerniereSituationFORMATION</v>
      </c>
      <c r="G281" s="3" t="s">
        <v>19</v>
      </c>
      <c r="H281" s="3" t="str">
        <f aca="false">IF(G281="non",CONCATENATE("&lt;#",B281,"#&gt;"),CONCATENATE("&lt;#",D281,"#&gt;&lt;#StartLine#&gt;",C281," : &lt;#",B281,"#&gt; \par &lt;#EndLine#&gt;"))</f>
        <v>&lt;#listeDerniereSituationFORMATION#&gt;&lt;#StartLine#&gt;Nombre d'heure par mois en entreprise : &lt;#heureParMoisEnEntreprise#&gt; \par &lt;#EndLine#&gt;</v>
      </c>
      <c r="I281" s="5" t="s">
        <v>172</v>
      </c>
    </row>
    <row r="282" customFormat="false" ht="330" hidden="false" customHeight="false" outlineLevel="0" collapsed="false">
      <c r="A282" s="3" t="s">
        <v>188</v>
      </c>
      <c r="B282" s="3" t="s">
        <v>509</v>
      </c>
      <c r="C282" s="3" t="s">
        <v>510</v>
      </c>
      <c r="D282" s="3" t="s">
        <v>189</v>
      </c>
      <c r="E282" s="3" t="s">
        <v>13</v>
      </c>
      <c r="F282" s="4" t="str">
        <f aca="false">IF(G282="non","",D282)</f>
        <v>listeSituationsFORMATION</v>
      </c>
      <c r="G282" s="3" t="s">
        <v>19</v>
      </c>
      <c r="H282" s="3" t="str">
        <f aca="false">IF(G282="non",CONCATENATE("&lt;#",B282,"#&gt;"),CONCATENATE("&lt;#",D282,"#&gt;&lt;#StartLine#&gt;",C282," : &lt;#",B282,"#&gt; \par &lt;#EndLine#&gt;"))</f>
        <v>&lt;#listeSituationsFORMATION#&gt;&lt;#StartLine#&gt;Nombre d'heure par mois en entreprise : &lt;#heureParMoisEnEntreprise#&gt; \par &lt;#EndLine#&gt;</v>
      </c>
      <c r="I282" s="5" t="s">
        <v>190</v>
      </c>
    </row>
    <row r="283" customFormat="false" ht="15" hidden="false" customHeight="false" outlineLevel="0" collapsed="false">
      <c r="A283" s="3" t="s">
        <v>70</v>
      </c>
      <c r="B283" s="3" t="s">
        <v>511</v>
      </c>
      <c r="C283" s="3" t="s">
        <v>512</v>
      </c>
      <c r="D283" s="3" t="s">
        <v>73</v>
      </c>
      <c r="E283" s="3" t="s">
        <v>513</v>
      </c>
      <c r="F283" s="4" t="str">
        <f aca="false">IF(G283="non","",D283)</f>
        <v/>
      </c>
      <c r="G283" s="3" t="s">
        <v>14</v>
      </c>
      <c r="H283" s="3" t="str">
        <f aca="false">IF(G283="non",CONCATENATE("&lt;#",B283,"#&gt;"),CONCATENATE("&lt;#",D283,"#&gt;&lt;#StartLine#&gt;&lt;#",B283,"#&gt; \par &lt;#EndLine#&gt;"))</f>
        <v>&lt;#heureRdv#&gt;</v>
      </c>
      <c r="I283" s="6"/>
    </row>
    <row r="284" customFormat="false" ht="15" hidden="false" customHeight="false" outlineLevel="0" collapsed="false">
      <c r="A284" s="3" t="s">
        <v>47</v>
      </c>
      <c r="B284" s="3" t="s">
        <v>514</v>
      </c>
      <c r="C284" s="3" t="s">
        <v>515</v>
      </c>
      <c r="D284" s="3" t="s">
        <v>50</v>
      </c>
      <c r="E284" s="3" t="s">
        <v>513</v>
      </c>
      <c r="F284" s="4" t="str">
        <f aca="false">IF(G284="non","",D284)</f>
        <v/>
      </c>
      <c r="G284" s="3" t="s">
        <v>14</v>
      </c>
      <c r="H284" s="3" t="str">
        <f aca="false">IF(G284="non",CONCATENATE("&lt;#",B284,"#&gt;"),CONCATENATE("&lt;#",D284,"#&gt;&lt;#StartLine#&gt;&lt;#",B284,"#&gt; \par &lt;#EndLine#&gt;"))</f>
        <v>&lt;#heureRdvEntretien#&gt;</v>
      </c>
      <c r="I284" s="3"/>
    </row>
    <row r="285" customFormat="false" ht="15" hidden="false" customHeight="false" outlineLevel="0" collapsed="false">
      <c r="A285" s="3" t="s">
        <v>27</v>
      </c>
      <c r="B285" s="3" t="s">
        <v>516</v>
      </c>
      <c r="C285" s="3" t="s">
        <v>517</v>
      </c>
      <c r="D285" s="3" t="s">
        <v>30</v>
      </c>
      <c r="E285" s="3" t="s">
        <v>518</v>
      </c>
      <c r="F285" s="4" t="str">
        <f aca="false">IF(G285="non","",D285)</f>
        <v/>
      </c>
      <c r="G285" s="3" t="s">
        <v>14</v>
      </c>
      <c r="H285" s="3" t="str">
        <f aca="false">IF(G285="non",CONCATENATE("&lt;#",B285,"#&gt;"),CONCATENATE("&lt;#",D285,"#&gt;&lt;#StartLine#&gt;&lt;#",B285,"#&gt; \par &lt;#EndLine#&gt;"))</f>
        <v>&lt;#idJustified#&gt;</v>
      </c>
      <c r="I285" s="6"/>
    </row>
    <row r="286" customFormat="false" ht="15" hidden="false" customHeight="false" outlineLevel="0" collapsed="false">
      <c r="A286" s="3" t="s">
        <v>27</v>
      </c>
      <c r="B286" s="3" t="s">
        <v>519</v>
      </c>
      <c r="C286" s="3" t="s">
        <v>520</v>
      </c>
      <c r="D286" s="3" t="s">
        <v>30</v>
      </c>
      <c r="E286" s="3" t="s">
        <v>13</v>
      </c>
      <c r="F286" s="4" t="str">
        <f aca="false">IF(G286="non","",D286)</f>
        <v/>
      </c>
      <c r="G286" s="3" t="s">
        <v>14</v>
      </c>
      <c r="H286" s="3" t="str">
        <f aca="false">IF(G286="non",CONCATENATE("&lt;#",B286,"#&gt;"),CONCATENATE("&lt;#",D286,"#&gt;&lt;#StartLine#&gt;&lt;#",B286,"#&gt; \par &lt;#EndLine#&gt;"))</f>
        <v>&lt;#idUnique#&gt;</v>
      </c>
      <c r="I286" s="6"/>
    </row>
    <row r="287" customFormat="false" ht="165" hidden="false" customHeight="false" outlineLevel="0" collapsed="false">
      <c r="A287" s="3" t="s">
        <v>15</v>
      </c>
      <c r="B287" s="3" t="s">
        <v>521</v>
      </c>
      <c r="C287" s="3" t="s">
        <v>522</v>
      </c>
      <c r="D287" s="3" t="s">
        <v>292</v>
      </c>
      <c r="E287" s="3" t="s">
        <v>13</v>
      </c>
      <c r="F287" s="4" t="str">
        <f aca="false">IF(G287="non","",D287)</f>
        <v>listeAllPropositions</v>
      </c>
      <c r="G287" s="3" t="s">
        <v>19</v>
      </c>
      <c r="H287" s="3" t="str">
        <f aca="false">IF(G287="non",CONCATENATE("&lt;#",B287,"#&gt;"),CONCATENATE("&lt;#",D287,"#&gt;&lt;#StartLine#&gt;",C287," : &lt;#",B287,"#&gt; \par &lt;#EndLine#&gt;"))</f>
        <v>&lt;#listeAllPropositions#&gt;&lt;#StartLine#&gt;Information de la proposition : &lt;#infoProposition#&gt; \par &lt;#EndLine#&gt;</v>
      </c>
      <c r="I287" s="5" t="s">
        <v>293</v>
      </c>
    </row>
    <row r="288" customFormat="false" ht="165" hidden="false" customHeight="false" outlineLevel="0" collapsed="false">
      <c r="A288" s="3" t="s">
        <v>15</v>
      </c>
      <c r="B288" s="3" t="s">
        <v>521</v>
      </c>
      <c r="C288" s="3" t="s">
        <v>522</v>
      </c>
      <c r="D288" s="3" t="s">
        <v>18</v>
      </c>
      <c r="E288" s="3" t="s">
        <v>13</v>
      </c>
      <c r="F288" s="4" t="str">
        <f aca="false">IF(G288="non","",D288)</f>
        <v>listePropositions</v>
      </c>
      <c r="G288" s="3" t="s">
        <v>19</v>
      </c>
      <c r="H288" s="3" t="str">
        <f aca="false">IF(G288="non",CONCATENATE("&lt;#",B288,"#&gt;"),CONCATENATE("&lt;#",D288,"#&gt;&lt;#StartLine#&gt;",C288," : &lt;#",B288,"#&gt; \par &lt;#EndLine#&gt;"))</f>
        <v>&lt;#listePropositions#&gt;&lt;#StartLine#&gt;Information de la proposition : &lt;#infoProposition#&gt; \par &lt;#EndLine#&gt;</v>
      </c>
      <c r="I288" s="5" t="s">
        <v>20</v>
      </c>
    </row>
    <row r="289" customFormat="false" ht="300" hidden="false" customHeight="false" outlineLevel="0" collapsed="false">
      <c r="A289" s="3" t="s">
        <v>165</v>
      </c>
      <c r="B289" s="3" t="s">
        <v>523</v>
      </c>
      <c r="C289" s="3" t="s">
        <v>524</v>
      </c>
      <c r="D289" s="3" t="s">
        <v>168</v>
      </c>
      <c r="E289" s="3" t="s">
        <v>13</v>
      </c>
      <c r="F289" s="4" t="str">
        <f aca="false">IF(G289="non","",D289)</f>
        <v>listeDerniereSituationALTERNANCE</v>
      </c>
      <c r="G289" s="3" t="s">
        <v>19</v>
      </c>
      <c r="H289" s="3" t="str">
        <f aca="false">IF(G289="non",CONCATENATE("&lt;#",B289,"#&gt;"),CONCATENATE("&lt;#",D289,"#&gt;&lt;#StartLine#&gt;",C289," : &lt;#",B289,"#&gt; \par &lt;#EndLine#&gt;"))</f>
        <v>&lt;#listeDerniereSituationALTERNANCE#&gt;&lt;#StartLine#&gt;Motif d'interruption : &lt;#interruption#&gt; \par &lt;#EndLine#&gt;</v>
      </c>
      <c r="I289" s="5" t="s">
        <v>169</v>
      </c>
    </row>
    <row r="290" customFormat="false" ht="315" hidden="false" customHeight="false" outlineLevel="0" collapsed="false">
      <c r="A290" s="3" t="s">
        <v>170</v>
      </c>
      <c r="B290" s="3" t="s">
        <v>523</v>
      </c>
      <c r="C290" s="3" t="s">
        <v>524</v>
      </c>
      <c r="D290" s="3" t="s">
        <v>171</v>
      </c>
      <c r="E290" s="3" t="s">
        <v>13</v>
      </c>
      <c r="F290" s="4" t="str">
        <f aca="false">IF(G290="non","",D290)</f>
        <v>listeDerniereSituationFORMATION</v>
      </c>
      <c r="G290" s="3" t="s">
        <v>19</v>
      </c>
      <c r="H290" s="3" t="str">
        <f aca="false">IF(G290="non",CONCATENATE("&lt;#",B290,"#&gt;"),CONCATENATE("&lt;#",D290,"#&gt;&lt;#StartLine#&gt;",C290," : &lt;#",B290,"#&gt; \par &lt;#EndLine#&gt;"))</f>
        <v>&lt;#listeDerniereSituationFORMATION#&gt;&lt;#StartLine#&gt;Motif d'interruption : &lt;#interruption#&gt; \par &lt;#EndLine#&gt;</v>
      </c>
      <c r="I290" s="5" t="s">
        <v>172</v>
      </c>
    </row>
    <row r="291" customFormat="false" ht="225" hidden="false" customHeight="false" outlineLevel="0" collapsed="false">
      <c r="A291" s="3" t="s">
        <v>173</v>
      </c>
      <c r="B291" s="3" t="s">
        <v>523</v>
      </c>
      <c r="C291" s="3" t="s">
        <v>524</v>
      </c>
      <c r="D291" s="3" t="s">
        <v>174</v>
      </c>
      <c r="E291" s="3" t="s">
        <v>13</v>
      </c>
      <c r="F291" s="4" t="str">
        <f aca="false">IF(G291="non","",D291)</f>
        <v>listeDerniereSituationIMMERSION</v>
      </c>
      <c r="G291" s="3" t="s">
        <v>19</v>
      </c>
      <c r="H291" s="3" t="str">
        <f aca="false">IF(G291="non",CONCATENATE("&lt;#",B291,"#&gt;"),CONCATENATE("&lt;#",D291,"#&gt;&lt;#StartLine#&gt;",C291," : &lt;#",B291,"#&gt; \par &lt;#EndLine#&gt;"))</f>
        <v>&lt;#listeDerniereSituationIMMERSION#&gt;&lt;#StartLine#&gt;Motif d'interruption : &lt;#interruption#&gt; \par &lt;#EndLine#&gt;</v>
      </c>
      <c r="I291" s="5" t="s">
        <v>233</v>
      </c>
    </row>
    <row r="292" customFormat="false" ht="195" hidden="false" customHeight="false" outlineLevel="0" collapsed="false">
      <c r="A292" s="3" t="s">
        <v>176</v>
      </c>
      <c r="B292" s="3" t="s">
        <v>523</v>
      </c>
      <c r="C292" s="3" t="s">
        <v>524</v>
      </c>
      <c r="D292" s="3" t="s">
        <v>177</v>
      </c>
      <c r="E292" s="3" t="s">
        <v>13</v>
      </c>
      <c r="F292" s="4" t="str">
        <f aca="false">IF(G292="non","",D292)</f>
        <v>listeDerniereSituationJOB</v>
      </c>
      <c r="G292" s="3" t="s">
        <v>19</v>
      </c>
      <c r="H292" s="3" t="str">
        <f aca="false">IF(G292="non",CONCATENATE("&lt;#",B292,"#&gt;"),CONCATENATE("&lt;#",D292,"#&gt;&lt;#StartLine#&gt;",C292," : &lt;#",B292,"#&gt; \par &lt;#EndLine#&gt;"))</f>
        <v>&lt;#listeDerniereSituationJOB#&gt;&lt;#StartLine#&gt;Motif d'interruption : &lt;#interruption#&gt; \par &lt;#EndLine#&gt;</v>
      </c>
      <c r="I292" s="5" t="s">
        <v>234</v>
      </c>
    </row>
    <row r="293" customFormat="false" ht="255" hidden="false" customHeight="false" outlineLevel="0" collapsed="false">
      <c r="A293" s="3" t="s">
        <v>179</v>
      </c>
      <c r="B293" s="3" t="s">
        <v>523</v>
      </c>
      <c r="C293" s="3" t="s">
        <v>524</v>
      </c>
      <c r="D293" s="3" t="s">
        <v>180</v>
      </c>
      <c r="E293" s="3" t="s">
        <v>13</v>
      </c>
      <c r="F293" s="4" t="str">
        <f aca="false">IF(G293="non","",D293)</f>
        <v>listeDerniereSituationSCOLARITE</v>
      </c>
      <c r="G293" s="3" t="s">
        <v>19</v>
      </c>
      <c r="H293" s="3" t="str">
        <f aca="false">IF(G293="non",CONCATENATE("&lt;#",B293,"#&gt;"),CONCATENATE("&lt;#",D293,"#&gt;&lt;#StartLine#&gt;",C293," : &lt;#",B293,"#&gt; \par &lt;#EndLine#&gt;"))</f>
        <v>&lt;#listeDerniereSituationSCOLARITE#&gt;&lt;#StartLine#&gt;Motif d'interruption : &lt;#interruption#&gt; \par &lt;#EndLine#&gt;</v>
      </c>
      <c r="I293" s="5" t="s">
        <v>181</v>
      </c>
    </row>
    <row r="294" customFormat="false" ht="300" hidden="false" customHeight="false" outlineLevel="0" collapsed="false">
      <c r="A294" s="3" t="s">
        <v>185</v>
      </c>
      <c r="B294" s="3" t="s">
        <v>523</v>
      </c>
      <c r="C294" s="3" t="s">
        <v>524</v>
      </c>
      <c r="D294" s="3" t="s">
        <v>186</v>
      </c>
      <c r="E294" s="3" t="s">
        <v>13</v>
      </c>
      <c r="F294" s="4" t="str">
        <f aca="false">IF(G294="non","",D294)</f>
        <v>listeSituationsALTERNANCE</v>
      </c>
      <c r="G294" s="3" t="s">
        <v>19</v>
      </c>
      <c r="H294" s="3" t="str">
        <f aca="false">IF(G294="non",CONCATENATE("&lt;#",B294,"#&gt;"),CONCATENATE("&lt;#",D294,"#&gt;&lt;#StartLine#&gt;",C294," : &lt;#",B294,"#&gt; \par &lt;#EndLine#&gt;"))</f>
        <v>&lt;#listeSituationsALTERNANCE#&gt;&lt;#StartLine#&gt;Motif d'interruption : &lt;#interruption#&gt; \par &lt;#EndLine#&gt;</v>
      </c>
      <c r="I294" s="5" t="s">
        <v>187</v>
      </c>
    </row>
    <row r="295" customFormat="false" ht="330" hidden="false" customHeight="false" outlineLevel="0" collapsed="false">
      <c r="A295" s="3" t="s">
        <v>188</v>
      </c>
      <c r="B295" s="3" t="s">
        <v>523</v>
      </c>
      <c r="C295" s="3" t="s">
        <v>524</v>
      </c>
      <c r="D295" s="3" t="s">
        <v>189</v>
      </c>
      <c r="E295" s="3" t="s">
        <v>13</v>
      </c>
      <c r="F295" s="4" t="str">
        <f aca="false">IF(G295="non","",D295)</f>
        <v>listeSituationsFORMATION</v>
      </c>
      <c r="G295" s="3" t="s">
        <v>19</v>
      </c>
      <c r="H295" s="3" t="str">
        <f aca="false">IF(G295="non",CONCATENATE("&lt;#",B295,"#&gt;"),CONCATENATE("&lt;#",D295,"#&gt;&lt;#StartLine#&gt;",C295," : &lt;#",B295,"#&gt; \par &lt;#EndLine#&gt;"))</f>
        <v>&lt;#listeSituationsFORMATION#&gt;&lt;#StartLine#&gt;Motif d'interruption : &lt;#interruption#&gt; \par &lt;#EndLine#&gt;</v>
      </c>
      <c r="I295" s="5" t="s">
        <v>190</v>
      </c>
    </row>
    <row r="296" customFormat="false" ht="225" hidden="false" customHeight="false" outlineLevel="0" collapsed="false">
      <c r="A296" s="3" t="s">
        <v>191</v>
      </c>
      <c r="B296" s="3" t="s">
        <v>523</v>
      </c>
      <c r="C296" s="3" t="s">
        <v>524</v>
      </c>
      <c r="D296" s="3" t="s">
        <v>192</v>
      </c>
      <c r="E296" s="3" t="s">
        <v>13</v>
      </c>
      <c r="F296" s="4" t="str">
        <f aca="false">IF(G296="non","",D296)</f>
        <v>listeSituationsIMMERSION</v>
      </c>
      <c r="G296" s="3" t="s">
        <v>19</v>
      </c>
      <c r="H296" s="3" t="str">
        <f aca="false">IF(G296="non",CONCATENATE("&lt;#",B296,"#&gt;"),CONCATENATE("&lt;#",D296,"#&gt;&lt;#StartLine#&gt;",C296," : &lt;#",B296,"#&gt; \par &lt;#EndLine#&gt;"))</f>
        <v>&lt;#listeSituationsIMMERSION#&gt;&lt;#StartLine#&gt;Motif d'interruption : &lt;#interruption#&gt; \par &lt;#EndLine#&gt;</v>
      </c>
      <c r="I296" s="5" t="s">
        <v>193</v>
      </c>
    </row>
    <row r="297" customFormat="false" ht="195" hidden="false" customHeight="false" outlineLevel="0" collapsed="false">
      <c r="A297" s="3" t="s">
        <v>194</v>
      </c>
      <c r="B297" s="3" t="s">
        <v>523</v>
      </c>
      <c r="C297" s="3" t="s">
        <v>524</v>
      </c>
      <c r="D297" s="3" t="s">
        <v>195</v>
      </c>
      <c r="E297" s="3" t="s">
        <v>13</v>
      </c>
      <c r="F297" s="4" t="str">
        <f aca="false">IF(G297="non","",D297)</f>
        <v>listeSituationsJOB</v>
      </c>
      <c r="G297" s="3" t="s">
        <v>19</v>
      </c>
      <c r="H297" s="3" t="str">
        <f aca="false">IF(G297="non",CONCATENATE("&lt;#",B297,"#&gt;"),CONCATENATE("&lt;#",D297,"#&gt;&lt;#StartLine#&gt;",C297," : &lt;#",B297,"#&gt; \par &lt;#EndLine#&gt;"))</f>
        <v>&lt;#listeSituationsJOB#&gt;&lt;#StartLine#&gt;Motif d'interruption : &lt;#interruption#&gt; \par &lt;#EndLine#&gt;</v>
      </c>
      <c r="I297" s="5" t="s">
        <v>196</v>
      </c>
    </row>
    <row r="298" customFormat="false" ht="255" hidden="false" customHeight="false" outlineLevel="0" collapsed="false">
      <c r="A298" s="3" t="s">
        <v>197</v>
      </c>
      <c r="B298" s="3" t="s">
        <v>523</v>
      </c>
      <c r="C298" s="3" t="s">
        <v>524</v>
      </c>
      <c r="D298" s="3" t="s">
        <v>198</v>
      </c>
      <c r="E298" s="3" t="s">
        <v>13</v>
      </c>
      <c r="F298" s="4" t="str">
        <f aca="false">IF(G298="non","",D298)</f>
        <v>listeSituationsSCOLARITE</v>
      </c>
      <c r="G298" s="3" t="s">
        <v>19</v>
      </c>
      <c r="H298" s="3" t="str">
        <f aca="false">IF(G298="non",CONCATENATE("&lt;#",B298,"#&gt;"),CONCATENATE("&lt;#",D298,"#&gt;&lt;#StartLine#&gt;",C298," : &lt;#",B298,"#&gt; \par &lt;#EndLine#&gt;"))</f>
        <v>&lt;#listeSituationsSCOLARITE#&gt;&lt;#StartLine#&gt;Motif d'interruption : &lt;#interruption#&gt; \par &lt;#EndLine#&gt;</v>
      </c>
      <c r="I298" s="5" t="s">
        <v>199</v>
      </c>
    </row>
    <row r="299" customFormat="false" ht="270" hidden="false" customHeight="false" outlineLevel="0" collapsed="false">
      <c r="A299" s="3" t="s">
        <v>135</v>
      </c>
      <c r="B299" s="3" t="s">
        <v>525</v>
      </c>
      <c r="C299" s="3" t="s">
        <v>524</v>
      </c>
      <c r="D299" s="3" t="s">
        <v>136</v>
      </c>
      <c r="E299" s="3" t="s">
        <v>13</v>
      </c>
      <c r="F299" s="4" t="str">
        <f aca="false">IF(G299="non","",D299)</f>
        <v>listeSituations</v>
      </c>
      <c r="G299" s="3" t="s">
        <v>19</v>
      </c>
      <c r="H299" s="3" t="str">
        <f aca="false">IF(G299="non",CONCATENATE("&lt;#",B299,"#&gt;"),CONCATENATE("&lt;#",D299,"#&gt;&lt;#StartLine#&gt;",C299," : &lt;#",B299,"#&gt; \par &lt;#EndLine#&gt;"))</f>
        <v>&lt;#listeSituations#&gt;&lt;#StartLine#&gt;Motif d'interruption : &lt;#interruptRaison#&gt; \par &lt;#EndLine#&gt;</v>
      </c>
      <c r="I299" s="5" t="s">
        <v>137</v>
      </c>
    </row>
    <row r="300" customFormat="false" ht="300" hidden="false" customHeight="false" outlineLevel="0" collapsed="false">
      <c r="A300" s="3" t="s">
        <v>165</v>
      </c>
      <c r="B300" s="3" t="s">
        <v>526</v>
      </c>
      <c r="C300" s="3" t="s">
        <v>527</v>
      </c>
      <c r="D300" s="3" t="s">
        <v>168</v>
      </c>
      <c r="E300" s="3" t="s">
        <v>13</v>
      </c>
      <c r="F300" s="4" t="str">
        <f aca="false">IF(G300="non","",D300)</f>
        <v>listeDerniereSituationALTERNANCE</v>
      </c>
      <c r="G300" s="3" t="s">
        <v>19</v>
      </c>
      <c r="H300" s="3" t="str">
        <f aca="false">IF(G300="non",CONCATENATE("&lt;#",B300,"#&gt;"),CONCATENATE("&lt;#",D300,"#&gt;&lt;#StartLine#&gt;",C300," : &lt;#",B300,"#&gt; \par &lt;#EndLine#&gt;"))</f>
        <v>&lt;#listeDerniereSituationALTERNANCE#&gt;&lt;#StartLine#&gt;Intitule de la situation : &lt;#intituleAlternance#&gt; \par &lt;#EndLine#&gt;</v>
      </c>
      <c r="I300" s="5" t="s">
        <v>169</v>
      </c>
    </row>
    <row r="301" customFormat="false" ht="300" hidden="false" customHeight="false" outlineLevel="0" collapsed="false">
      <c r="A301" s="3" t="s">
        <v>185</v>
      </c>
      <c r="B301" s="3" t="s">
        <v>526</v>
      </c>
      <c r="C301" s="3" t="s">
        <v>527</v>
      </c>
      <c r="D301" s="3" t="s">
        <v>186</v>
      </c>
      <c r="E301" s="3" t="s">
        <v>13</v>
      </c>
      <c r="F301" s="4" t="str">
        <f aca="false">IF(G301="non","",D301)</f>
        <v>listeSituationsALTERNANCE</v>
      </c>
      <c r="G301" s="3" t="s">
        <v>19</v>
      </c>
      <c r="H301" s="3" t="str">
        <f aca="false">IF(G301="non",CONCATENATE("&lt;#",B301,"#&gt;"),CONCATENATE("&lt;#",D301,"#&gt;&lt;#StartLine#&gt;",C301," : &lt;#",B301,"#&gt; \par &lt;#EndLine#&gt;"))</f>
        <v>&lt;#listeSituationsALTERNANCE#&gt;&lt;#StartLine#&gt;Intitule de la situation : &lt;#intituleAlternance#&gt; \par &lt;#EndLine#&gt;</v>
      </c>
      <c r="I301" s="5" t="s">
        <v>187</v>
      </c>
    </row>
    <row r="302" customFormat="false" ht="315" hidden="false" customHeight="false" outlineLevel="0" collapsed="false">
      <c r="A302" s="3" t="s">
        <v>170</v>
      </c>
      <c r="B302" s="3" t="s">
        <v>528</v>
      </c>
      <c r="C302" s="3" t="s">
        <v>527</v>
      </c>
      <c r="D302" s="3" t="s">
        <v>171</v>
      </c>
      <c r="E302" s="3" t="s">
        <v>13</v>
      </c>
      <c r="F302" s="4" t="str">
        <f aca="false">IF(G302="non","",D302)</f>
        <v>listeDerniereSituationFORMATION</v>
      </c>
      <c r="G302" s="3" t="s">
        <v>19</v>
      </c>
      <c r="H302" s="3" t="str">
        <f aca="false">IF(G302="non",CONCATENATE("&lt;#",B302,"#&gt;"),CONCATENATE("&lt;#",D302,"#&gt;&lt;#StartLine#&gt;",C302," : &lt;#",B302,"#&gt; \par &lt;#EndLine#&gt;"))</f>
        <v>&lt;#listeDerniereSituationFORMATION#&gt;&lt;#StartLine#&gt;Intitule de la situation : &lt;#intituleFormation#&gt; \par &lt;#EndLine#&gt;</v>
      </c>
      <c r="I302" s="5" t="s">
        <v>172</v>
      </c>
    </row>
    <row r="303" customFormat="false" ht="255" hidden="false" customHeight="false" outlineLevel="0" collapsed="false">
      <c r="A303" s="3" t="s">
        <v>179</v>
      </c>
      <c r="B303" s="3" t="s">
        <v>528</v>
      </c>
      <c r="C303" s="3" t="s">
        <v>527</v>
      </c>
      <c r="D303" s="3" t="s">
        <v>180</v>
      </c>
      <c r="E303" s="3" t="s">
        <v>13</v>
      </c>
      <c r="F303" s="4" t="str">
        <f aca="false">IF(G303="non","",D303)</f>
        <v>listeDerniereSituationSCOLARITE</v>
      </c>
      <c r="G303" s="3" t="s">
        <v>19</v>
      </c>
      <c r="H303" s="3" t="str">
        <f aca="false">IF(G303="non",CONCATENATE("&lt;#",B303,"#&gt;"),CONCATENATE("&lt;#",D303,"#&gt;&lt;#StartLine#&gt;",C303," : &lt;#",B303,"#&gt; \par &lt;#EndLine#&gt;"))</f>
        <v>&lt;#listeDerniereSituationSCOLARITE#&gt;&lt;#StartLine#&gt;Intitule de la situation : &lt;#intituleFormation#&gt; \par &lt;#EndLine#&gt;</v>
      </c>
      <c r="I303" s="5" t="s">
        <v>181</v>
      </c>
    </row>
    <row r="304" customFormat="false" ht="330" hidden="false" customHeight="false" outlineLevel="0" collapsed="false">
      <c r="A304" s="3" t="s">
        <v>188</v>
      </c>
      <c r="B304" s="3" t="s">
        <v>528</v>
      </c>
      <c r="C304" s="3" t="s">
        <v>527</v>
      </c>
      <c r="D304" s="3" t="s">
        <v>189</v>
      </c>
      <c r="E304" s="3" t="s">
        <v>13</v>
      </c>
      <c r="F304" s="4" t="str">
        <f aca="false">IF(G304="non","",D304)</f>
        <v>listeSituationsFORMATION</v>
      </c>
      <c r="G304" s="3" t="s">
        <v>19</v>
      </c>
      <c r="H304" s="3" t="str">
        <f aca="false">IF(G304="non",CONCATENATE("&lt;#",B304,"#&gt;"),CONCATENATE("&lt;#",D304,"#&gt;&lt;#StartLine#&gt;",C304," : &lt;#",B304,"#&gt; \par &lt;#EndLine#&gt;"))</f>
        <v>&lt;#listeSituationsFORMATION#&gt;&lt;#StartLine#&gt;Intitule de la situation : &lt;#intituleFormation#&gt; \par &lt;#EndLine#&gt;</v>
      </c>
      <c r="I304" s="5" t="s">
        <v>190</v>
      </c>
    </row>
    <row r="305" customFormat="false" ht="255" hidden="false" customHeight="false" outlineLevel="0" collapsed="false">
      <c r="A305" s="3" t="s">
        <v>197</v>
      </c>
      <c r="B305" s="3" t="s">
        <v>528</v>
      </c>
      <c r="C305" s="3" t="s">
        <v>527</v>
      </c>
      <c r="D305" s="3" t="s">
        <v>198</v>
      </c>
      <c r="E305" s="3" t="s">
        <v>13</v>
      </c>
      <c r="F305" s="4" t="str">
        <f aca="false">IF(G305="non","",D305)</f>
        <v>listeSituationsSCOLARITE</v>
      </c>
      <c r="G305" s="3" t="s">
        <v>19</v>
      </c>
      <c r="H305" s="3" t="str">
        <f aca="false">IF(G305="non",CONCATENATE("&lt;#",B305,"#&gt;"),CONCATENATE("&lt;#",D305,"#&gt;&lt;#StartLine#&gt;",C305," : &lt;#",B305,"#&gt; \par &lt;#EndLine#&gt;"))</f>
        <v>&lt;#listeSituationsSCOLARITE#&gt;&lt;#StartLine#&gt;Intitule de la situation : &lt;#intituleFormation#&gt; \par &lt;#EndLine#&gt;</v>
      </c>
      <c r="I305" s="5" t="s">
        <v>199</v>
      </c>
    </row>
    <row r="306" customFormat="false" ht="15" hidden="false" customHeight="false" outlineLevel="0" collapsed="false">
      <c r="A306" s="3" t="s">
        <v>27</v>
      </c>
      <c r="B306" s="3" t="s">
        <v>529</v>
      </c>
      <c r="C306" s="3" t="s">
        <v>530</v>
      </c>
      <c r="D306" s="3" t="s">
        <v>30</v>
      </c>
      <c r="E306" s="3" t="s">
        <v>13</v>
      </c>
      <c r="F306" s="4" t="str">
        <f aca="false">IF(G306="non","",D306)</f>
        <v/>
      </c>
      <c r="G306" s="3" t="s">
        <v>14</v>
      </c>
      <c r="H306" s="3" t="str">
        <f aca="false">IF(G306="non",CONCATENATE("&lt;#",B306,"#&gt;"),CONCATENATE("&lt;#",D306,"#&gt;&lt;#StartLine#&gt;&lt;#",B306,"#&gt; \par &lt;#EndLine#&gt;"))</f>
        <v>&lt;#intituleNiveau#&gt;</v>
      </c>
      <c r="I306" s="6"/>
    </row>
    <row r="307" customFormat="false" ht="120" hidden="false" customHeight="false" outlineLevel="0" collapsed="false">
      <c r="A307" s="3" t="s">
        <v>531</v>
      </c>
      <c r="B307" s="3" t="s">
        <v>532</v>
      </c>
      <c r="C307" s="3" t="s">
        <v>533</v>
      </c>
      <c r="D307" s="3" t="s">
        <v>534</v>
      </c>
      <c r="E307" s="3" t="s">
        <v>518</v>
      </c>
      <c r="F307" s="4" t="str">
        <f aca="false">IF(G307="non","",D307)</f>
        <v>listeLangages</v>
      </c>
      <c r="G307" s="3" t="s">
        <v>19</v>
      </c>
      <c r="H307" s="3" t="str">
        <f aca="false">IF(G307="non",CONCATENATE("&lt;#",B307,"#&gt;"),CONCATENATE("&lt;#",D307,"#&gt;&lt;#StartLine#&gt;",C307," : &lt;#",B307,"#&gt; \par &lt;#EndLine#&gt;"))</f>
        <v>&lt;#listeLangages#&gt;&lt;#StartLine#&gt;Niveau professionnel ? : &lt;#isProfessional#&gt; \par &lt;#EndLine#&gt;</v>
      </c>
      <c r="I307" s="5" t="s">
        <v>535</v>
      </c>
    </row>
    <row r="308" customFormat="false" ht="120" hidden="false" customHeight="false" outlineLevel="0" collapsed="false">
      <c r="A308" s="3" t="s">
        <v>531</v>
      </c>
      <c r="B308" s="3" t="s">
        <v>536</v>
      </c>
      <c r="C308" s="3" t="s">
        <v>537</v>
      </c>
      <c r="D308" s="3" t="s">
        <v>534</v>
      </c>
      <c r="E308" s="3" t="s">
        <v>518</v>
      </c>
      <c r="F308" s="4" t="str">
        <f aca="false">IF(G308="non","",D308)</f>
        <v>listeLangages</v>
      </c>
      <c r="G308" s="3" t="s">
        <v>19</v>
      </c>
      <c r="H308" s="3" t="str">
        <f aca="false">IF(G308="non",CONCATENATE("&lt;#",B308,"#&gt;"),CONCATENATE("&lt;#",D308,"#&gt;&lt;#StartLine#&gt;",C308," : &lt;#",B308,"#&gt; \par &lt;#EndLine#&gt;"))</f>
        <v>&lt;#listeLangages#&gt;&lt;#StartLine#&gt;Niveau technique ? : &lt;#isTechnical#&gt; \par &lt;#EndLine#&gt;</v>
      </c>
      <c r="I308" s="5" t="s">
        <v>535</v>
      </c>
    </row>
    <row r="309" customFormat="false" ht="15" hidden="false" customHeight="false" outlineLevel="0" collapsed="false">
      <c r="A309" s="3" t="s">
        <v>27</v>
      </c>
      <c r="B309" s="3" t="s">
        <v>538</v>
      </c>
      <c r="C309" s="3" t="s">
        <v>539</v>
      </c>
      <c r="D309" s="3" t="s">
        <v>30</v>
      </c>
      <c r="E309" s="3" t="s">
        <v>518</v>
      </c>
      <c r="F309" s="4" t="str">
        <f aca="false">IF(G309="non","",D309)</f>
        <v/>
      </c>
      <c r="G309" s="3" t="s">
        <v>14</v>
      </c>
      <c r="H309" s="3" t="str">
        <f aca="false">IF(G309="non",CONCATENATE("&lt;#",B309,"#&gt;"),CONCATENATE("&lt;#",D309,"#&gt;&lt;#StartLine#&gt;&lt;#",B309,"#&gt; \par &lt;#EndLine#&gt;"))</f>
        <v>&lt;#japd#&gt;</v>
      </c>
      <c r="I309" s="6"/>
    </row>
    <row r="310" customFormat="false" ht="105" hidden="false" customHeight="false" outlineLevel="0" collapsed="false">
      <c r="A310" s="3" t="s">
        <v>531</v>
      </c>
      <c r="B310" s="3" t="s">
        <v>540</v>
      </c>
      <c r="C310" s="3" t="s">
        <v>541</v>
      </c>
      <c r="D310" s="3" t="s">
        <v>534</v>
      </c>
      <c r="E310" s="3" t="s">
        <v>13</v>
      </c>
      <c r="F310" s="4" t="str">
        <f aca="false">IF(G310="non","",D310)</f>
        <v>listeLangages</v>
      </c>
      <c r="G310" s="3" t="s">
        <v>19</v>
      </c>
      <c r="H310" s="3" t="str">
        <f aca="false">IF(G310="non",CONCATENATE("&lt;#",B310,"#&gt;"),CONCATENATE("&lt;#",D310,"#&gt;&lt;#StartLine#&gt;",C310," : &lt;#",B310,"#&gt; \par &lt;#EndLine#&gt;"))</f>
        <v>&lt;#listeLangages#&gt;&lt;#StartLine#&gt;Langue : &lt;#language#&gt; \par &lt;#EndLine#&gt;</v>
      </c>
      <c r="I310" s="5" t="s">
        <v>542</v>
      </c>
    </row>
    <row r="311" customFormat="false" ht="15" hidden="false" customHeight="false" outlineLevel="0" collapsed="false">
      <c r="A311" s="3" t="s">
        <v>315</v>
      </c>
      <c r="B311" s="3" t="s">
        <v>543</v>
      </c>
      <c r="C311" s="3" t="s">
        <v>544</v>
      </c>
      <c r="D311" s="3" t="s">
        <v>318</v>
      </c>
      <c r="E311" s="3" t="s">
        <v>13</v>
      </c>
      <c r="F311" s="4" t="str">
        <f aca="false">IF(G311="non","",D311)</f>
        <v/>
      </c>
      <c r="G311" s="3" t="s">
        <v>14</v>
      </c>
      <c r="H311" s="3" t="str">
        <f aca="false">IF(G311="non",CONCATENATE("&lt;#",B311,"#&gt;"),CONCATENATE("&lt;#",D311,"#&gt;&lt;#StartLine#&gt;&lt;#",B311,"#&gt; \par &lt;#EndLine#&gt;"))</f>
        <v>&lt;#libActionFormation#&gt;</v>
      </c>
      <c r="I311" s="3"/>
    </row>
    <row r="312" customFormat="false" ht="15" hidden="false" customHeight="false" outlineLevel="0" collapsed="false">
      <c r="A312" s="3" t="s">
        <v>100</v>
      </c>
      <c r="B312" s="3" t="s">
        <v>545</v>
      </c>
      <c r="C312" s="3" t="s">
        <v>546</v>
      </c>
      <c r="D312" s="3" t="s">
        <v>303</v>
      </c>
      <c r="E312" s="3" t="s">
        <v>13</v>
      </c>
      <c r="F312" s="4" t="str">
        <f aca="false">IF(G312="non","",D312)</f>
        <v/>
      </c>
      <c r="G312" s="3" t="s">
        <v>14</v>
      </c>
      <c r="H312" s="3" t="str">
        <f aca="false">IF(G312="non",CONCATENATE("&lt;#",B312,"#&gt;"),CONCATENATE("&lt;#",D312,"#&gt;&lt;#StartLine#&gt;&lt;#",B312,"#&gt; \par &lt;#EndLine#&gt;"))</f>
        <v>&lt;#libDerniereClasse#&gt;</v>
      </c>
      <c r="I312" s="3"/>
    </row>
    <row r="313" customFormat="false" ht="195" hidden="false" customHeight="false" outlineLevel="0" collapsed="false">
      <c r="A313" s="3" t="s">
        <v>94</v>
      </c>
      <c r="B313" s="3" t="s">
        <v>547</v>
      </c>
      <c r="C313" s="3" t="s">
        <v>548</v>
      </c>
      <c r="D313" s="3" t="s">
        <v>97</v>
      </c>
      <c r="E313" s="3" t="s">
        <v>13</v>
      </c>
      <c r="F313" s="4" t="str">
        <f aca="false">IF(G313="non","",D313)</f>
        <v>listeDernierDiplome</v>
      </c>
      <c r="G313" s="3" t="s">
        <v>19</v>
      </c>
      <c r="H313" s="3" t="str">
        <f aca="false">IF(G313="non",CONCATENATE("&lt;#",B313,"#&gt;"),CONCATENATE("&lt;#",D313,"#&gt;&lt;#StartLine#&gt;",C313," : &lt;#",B313,"#&gt; \par &lt;#EndLine#&gt;"))</f>
        <v>&lt;#listeDernierDiplome#&gt;&lt;#StartLine#&gt;Libelle du Diplome : &lt;#libDiplome#&gt; \par &lt;#EndLine#&gt;</v>
      </c>
      <c r="I313" s="5" t="s">
        <v>99</v>
      </c>
    </row>
    <row r="314" customFormat="false" ht="255" hidden="false" customHeight="false" outlineLevel="0" collapsed="false">
      <c r="A314" s="3" t="s">
        <v>100</v>
      </c>
      <c r="B314" s="3" t="s">
        <v>547</v>
      </c>
      <c r="C314" s="3" t="s">
        <v>548</v>
      </c>
      <c r="D314" s="3" t="s">
        <v>101</v>
      </c>
      <c r="E314" s="3" t="s">
        <v>13</v>
      </c>
      <c r="F314" s="4" t="str">
        <f aca="false">IF(G314="non","",D314)</f>
        <v>listeDerniereClasse</v>
      </c>
      <c r="G314" s="3" t="s">
        <v>19</v>
      </c>
      <c r="H314" s="3" t="str">
        <f aca="false">IF(G314="non",CONCATENATE("&lt;#",B314,"#&gt;"),CONCATENATE("&lt;#",D314,"#&gt;&lt;#StartLine#&gt;",C314," : &lt;#",B314,"#&gt; \par &lt;#EndLine#&gt;"))</f>
        <v>&lt;#listeDerniereClasse#&gt;&lt;#StartLine#&gt;Libelle du Diplome : &lt;#libDiplome#&gt; \par &lt;#EndLine#&gt;</v>
      </c>
      <c r="I314" s="5" t="s">
        <v>102</v>
      </c>
    </row>
    <row r="315" customFormat="false" ht="195" hidden="false" customHeight="false" outlineLevel="0" collapsed="false">
      <c r="A315" s="3" t="s">
        <v>103</v>
      </c>
      <c r="B315" s="3" t="s">
        <v>547</v>
      </c>
      <c r="C315" s="3" t="s">
        <v>548</v>
      </c>
      <c r="D315" s="3" t="s">
        <v>104</v>
      </c>
      <c r="E315" s="3" t="s">
        <v>13</v>
      </c>
      <c r="F315" s="4" t="str">
        <f aca="false">IF(G315="non","",D315)</f>
        <v>listeDiplomes</v>
      </c>
      <c r="G315" s="3" t="s">
        <v>19</v>
      </c>
      <c r="H315" s="3" t="str">
        <f aca="false">IF(G315="non",CONCATENATE("&lt;#",B315,"#&gt;"),CONCATENATE("&lt;#",D315,"#&gt;&lt;#StartLine#&gt;",C315," : &lt;#",B315,"#&gt; \par &lt;#EndLine#&gt;"))</f>
        <v>&lt;#listeDiplomes#&gt;&lt;#StartLine#&gt;Libelle du Diplome : &lt;#libDiplome#&gt; \par &lt;#EndLine#&gt;</v>
      </c>
      <c r="I315" s="5" t="s">
        <v>105</v>
      </c>
    </row>
    <row r="316" customFormat="false" ht="195" hidden="false" customHeight="false" outlineLevel="0" collapsed="false">
      <c r="A316" s="3" t="s">
        <v>106</v>
      </c>
      <c r="B316" s="3" t="s">
        <v>547</v>
      </c>
      <c r="C316" s="3" t="s">
        <v>548</v>
      </c>
      <c r="D316" s="3" t="s">
        <v>107</v>
      </c>
      <c r="E316" s="3" t="s">
        <v>13</v>
      </c>
      <c r="F316" s="4" t="str">
        <f aca="false">IF(G316="non","",D316)</f>
        <v>listeDiplomesObtenus</v>
      </c>
      <c r="G316" s="3" t="s">
        <v>19</v>
      </c>
      <c r="H316" s="3" t="str">
        <f aca="false">IF(G316="non",CONCATENATE("&lt;#",B316,"#&gt;"),CONCATENATE("&lt;#",D316,"#&gt;&lt;#StartLine#&gt;",C316," : &lt;#",B316,"#&gt; \par &lt;#EndLine#&gt;"))</f>
        <v>&lt;#listeDiplomesObtenus#&gt;&lt;#StartLine#&gt;Libelle du Diplome : &lt;#libDiplome#&gt; \par &lt;#EndLine#&gt;</v>
      </c>
      <c r="I316" s="5" t="s">
        <v>108</v>
      </c>
    </row>
    <row r="317" customFormat="false" ht="120" hidden="false" customHeight="false" outlineLevel="0" collapsed="false">
      <c r="A317" s="3" t="s">
        <v>285</v>
      </c>
      <c r="B317" s="3" t="s">
        <v>549</v>
      </c>
      <c r="C317" s="3" t="s">
        <v>550</v>
      </c>
      <c r="D317" s="3" t="s">
        <v>288</v>
      </c>
      <c r="E317" s="3" t="s">
        <v>13</v>
      </c>
      <c r="F317" s="4" t="str">
        <f aca="false">IF(G317="non","",D317)</f>
        <v>listeProjects</v>
      </c>
      <c r="G317" s="3" t="s">
        <v>19</v>
      </c>
      <c r="H317" s="3" t="str">
        <f aca="false">IF(G317="non",CONCATENATE("&lt;#",B317,"#&gt;"),CONCATENATE("&lt;#",D317,"#&gt;&lt;#StartLine#&gt;",C317," : &lt;#",B317,"#&gt; \par &lt;#EndLine#&gt;"))</f>
        <v>&lt;#listeProjects#&gt;&lt;#StartLine#&gt;Libelle du projet : &lt;#libelleProjet#&gt; \par &lt;#EndLine#&gt;</v>
      </c>
      <c r="I317" s="5" t="s">
        <v>289</v>
      </c>
    </row>
    <row r="318" customFormat="false" ht="15" hidden="false" customHeight="false" outlineLevel="0" collapsed="false">
      <c r="A318" s="3" t="s">
        <v>551</v>
      </c>
      <c r="B318" s="3" t="s">
        <v>552</v>
      </c>
      <c r="C318" s="3" t="s">
        <v>553</v>
      </c>
      <c r="D318" s="3" t="s">
        <v>554</v>
      </c>
      <c r="E318" s="3" t="s">
        <v>13</v>
      </c>
      <c r="F318" s="4" t="str">
        <f aca="false">IF(G318="non","",D318)</f>
        <v/>
      </c>
      <c r="G318" s="3" t="s">
        <v>14</v>
      </c>
      <c r="H318" s="3" t="str">
        <f aca="false">IF(G318="non",CONCATENATE("&lt;#",B318,"#&gt;"),CONCATENATE("&lt;#",D318,"#&gt;&lt;#StartLine#&gt;&lt;#",B318,"#&gt; \par &lt;#EndLine#&gt;"))</f>
        <v>&lt;#libelleService#&gt;</v>
      </c>
      <c r="I318" s="6"/>
    </row>
    <row r="319" customFormat="false" ht="15" hidden="false" customHeight="false" outlineLevel="0" collapsed="false">
      <c r="A319" s="3" t="s">
        <v>555</v>
      </c>
      <c r="B319" s="3" t="s">
        <v>552</v>
      </c>
      <c r="C319" s="3" t="s">
        <v>553</v>
      </c>
      <c r="D319" s="3" t="s">
        <v>556</v>
      </c>
      <c r="E319" s="3" t="s">
        <v>13</v>
      </c>
      <c r="F319" s="4" t="str">
        <f aca="false">IF(G319="non","",D319)</f>
        <v/>
      </c>
      <c r="G319" s="3" t="s">
        <v>14</v>
      </c>
      <c r="H319" s="3" t="str">
        <f aca="false">IF(G319="non",CONCATENATE("&lt;#",B319,"#&gt;"),CONCATENATE("&lt;#",D319,"#&gt;&lt;#StartLine#&gt;&lt;#",B319,"#&gt; \par &lt;#EndLine#&gt;"))</f>
        <v>&lt;#libelleService#&gt;</v>
      </c>
      <c r="I319" s="6"/>
    </row>
    <row r="320" customFormat="false" ht="135" hidden="false" customHeight="false" outlineLevel="0" collapsed="false">
      <c r="A320" s="3" t="s">
        <v>109</v>
      </c>
      <c r="B320" s="3" t="s">
        <v>557</v>
      </c>
      <c r="C320" s="3" t="s">
        <v>558</v>
      </c>
      <c r="D320" s="3" t="s">
        <v>112</v>
      </c>
      <c r="E320" s="3" t="s">
        <v>13</v>
      </c>
      <c r="F320" s="4" t="str">
        <f aca="false">IF(G320="non","",D320)</f>
        <v>listeFormations</v>
      </c>
      <c r="G320" s="3" t="s">
        <v>19</v>
      </c>
      <c r="H320" s="3" t="str">
        <f aca="false">IF(G320="non",CONCATENATE("&lt;#",B320,"#&gt;"),CONCATENATE("&lt;#",D320,"#&gt;&lt;#StartLine#&gt;",C320," : &lt;#",B320,"#&gt; \par &lt;#EndLine#&gt;"))</f>
        <v>&lt;#listeFormations#&gt;&lt;#StartLine#&gt;Libelle de la formation : &lt;#libFormation#&gt; \par &lt;#EndLine#&gt;</v>
      </c>
      <c r="I320" s="5" t="s">
        <v>113</v>
      </c>
    </row>
    <row r="321" customFormat="false" ht="15" hidden="false" customHeight="false" outlineLevel="0" collapsed="false">
      <c r="A321" s="3" t="s">
        <v>559</v>
      </c>
      <c r="B321" s="3" t="s">
        <v>560</v>
      </c>
      <c r="C321" s="3" t="s">
        <v>548</v>
      </c>
      <c r="D321" s="3" t="s">
        <v>561</v>
      </c>
      <c r="E321" s="3" t="s">
        <v>13</v>
      </c>
      <c r="F321" s="4" t="str">
        <f aca="false">IF(G321="non","",D321)</f>
        <v/>
      </c>
      <c r="G321" s="3" t="s">
        <v>14</v>
      </c>
      <c r="H321" s="3" t="str">
        <f aca="false">IF(G321="non",CONCATENATE("&lt;#",B321,"#&gt;"),CONCATENATE("&lt;#",D321,"#&gt;&lt;#StartLine#&gt;&lt;#",B321,"#&gt; \par &lt;#EndLine#&gt;"))</f>
        <v>&lt;#libMeilleurDiplome#&gt;</v>
      </c>
      <c r="I321" s="6"/>
    </row>
    <row r="322" customFormat="false" ht="15" hidden="false" customHeight="false" outlineLevel="0" collapsed="false">
      <c r="A322" s="3" t="s">
        <v>559</v>
      </c>
      <c r="B322" s="3" t="s">
        <v>562</v>
      </c>
      <c r="C322" s="3" t="s">
        <v>548</v>
      </c>
      <c r="D322" s="3" t="s">
        <v>561</v>
      </c>
      <c r="E322" s="3" t="s">
        <v>13</v>
      </c>
      <c r="F322" s="4" t="str">
        <f aca="false">IF(G322="non","",D322)</f>
        <v/>
      </c>
      <c r="G322" s="3" t="s">
        <v>14</v>
      </c>
      <c r="H322" s="3" t="str">
        <f aca="false">IF(G322="non",CONCATENATE("&lt;#",B322,"#&gt;"),CONCATENATE("&lt;#",D322,"#&gt;&lt;#StartLine#&gt;&lt;#",B322,"#&gt; \par &lt;#EndLine#&gt;"))</f>
        <v>&lt;#libMeilleurDiplomeConcatene#&gt;</v>
      </c>
      <c r="I322" s="6"/>
    </row>
    <row r="323" customFormat="false" ht="120" hidden="false" customHeight="false" outlineLevel="0" collapsed="false">
      <c r="A323" s="3" t="s">
        <v>253</v>
      </c>
      <c r="B323" s="3" t="s">
        <v>563</v>
      </c>
      <c r="C323" s="3" t="s">
        <v>564</v>
      </c>
      <c r="D323" s="3" t="s">
        <v>256</v>
      </c>
      <c r="E323" s="3" t="s">
        <v>13</v>
      </c>
      <c r="F323" s="4" t="str">
        <f aca="false">IF(G323="non","",D323)</f>
        <v>dernieresActu</v>
      </c>
      <c r="G323" s="3" t="s">
        <v>19</v>
      </c>
      <c r="H323" s="3" t="str">
        <f aca="false">IF(G323="non",CONCATENATE("&lt;#",B323,"#&gt;"),CONCATENATE("&lt;#",D323,"#&gt;&lt;#StartLine#&gt;",C323," : &lt;#",B323,"#&gt; \par &lt;#EndLine#&gt;"))</f>
        <v>&lt;#dernieresActu#&gt;&lt;#StartLine#&gt;Lieu de la derniere actualite : &lt;#lieuActu#&gt; \par &lt;#EndLine#&gt;</v>
      </c>
      <c r="I323" s="5" t="s">
        <v>257</v>
      </c>
    </row>
    <row r="324" customFormat="false" ht="210" hidden="false" customHeight="false" outlineLevel="0" collapsed="false">
      <c r="A324" s="3" t="s">
        <v>237</v>
      </c>
      <c r="B324" s="3" t="s">
        <v>565</v>
      </c>
      <c r="C324" s="3" t="s">
        <v>566</v>
      </c>
      <c r="D324" s="3" t="s">
        <v>240</v>
      </c>
      <c r="E324" s="3" t="s">
        <v>13</v>
      </c>
      <c r="F324" s="4" t="str">
        <f aca="false">IF(G324="non","",D324)</f>
        <v>derniersEvts</v>
      </c>
      <c r="G324" s="3" t="s">
        <v>19</v>
      </c>
      <c r="H324" s="3" t="str">
        <f aca="false">IF(G324="non",CONCATENATE("&lt;#",B324,"#&gt;"),CONCATENATE("&lt;#",D324,"#&gt;&lt;#StartLine#&gt;",C324," : &lt;#",B324,"#&gt; \par &lt;#EndLine#&gt;"))</f>
        <v>&lt;#derniersEvts#&gt;&lt;#StartLine#&gt;Heure de l'evenement : &lt;#lieuEvt#&gt; \par &lt;#EndLine#&gt;</v>
      </c>
      <c r="I324" s="5" t="s">
        <v>241</v>
      </c>
    </row>
    <row r="325" customFormat="false" ht="180" hidden="false" customHeight="false" outlineLevel="0" collapsed="false">
      <c r="A325" s="3" t="s">
        <v>242</v>
      </c>
      <c r="B325" s="3" t="s">
        <v>565</v>
      </c>
      <c r="C325" s="3" t="s">
        <v>567</v>
      </c>
      <c r="D325" s="3" t="s">
        <v>243</v>
      </c>
      <c r="E325" s="3" t="s">
        <v>13</v>
      </c>
      <c r="F325" s="4" t="str">
        <f aca="false">IF(G325="non","",D325)</f>
        <v>listedernierEvt</v>
      </c>
      <c r="G325" s="3" t="s">
        <v>19</v>
      </c>
      <c r="H325" s="3" t="str">
        <f aca="false">IF(G325="non",CONCATENATE("&lt;#",B325,"#&gt;"),CONCATENATE("&lt;#",D325,"#&gt;&lt;#StartLine#&gt;",C325," : &lt;#",B325,"#&gt; \par &lt;#EndLine#&gt;"))</f>
        <v>&lt;#listedernierEvt#&gt;&lt;#StartLine#&gt;Lieu de l'evement : &lt;#lieuEvt#&gt; \par &lt;#EndLine#&gt;</v>
      </c>
      <c r="I325" s="5" t="s">
        <v>244</v>
      </c>
    </row>
    <row r="326" customFormat="false" ht="15" hidden="false" customHeight="false" outlineLevel="0" collapsed="false">
      <c r="A326" s="3" t="s">
        <v>315</v>
      </c>
      <c r="B326" s="3" t="s">
        <v>568</v>
      </c>
      <c r="C326" s="3" t="s">
        <v>569</v>
      </c>
      <c r="D326" s="3" t="s">
        <v>318</v>
      </c>
      <c r="E326" s="3" t="s">
        <v>13</v>
      </c>
      <c r="F326" s="4" t="str">
        <f aca="false">IF(G326="non","",D326)</f>
        <v/>
      </c>
      <c r="G326" s="3" t="s">
        <v>14</v>
      </c>
      <c r="H326" s="3" t="str">
        <f aca="false">IF(G326="non",CONCATENATE("&lt;#",B326,"#&gt;"),CONCATENATE("&lt;#",D326,"#&gt;&lt;#StartLine#&gt;&lt;#",B326,"#&gt; \par &lt;#EndLine#&gt;"))</f>
        <v>&lt;#lieuFormation#&gt;</v>
      </c>
      <c r="I326" s="3"/>
    </row>
    <row r="327" customFormat="false" ht="15" hidden="false" customHeight="false" outlineLevel="0" collapsed="false">
      <c r="A327" s="3" t="s">
        <v>27</v>
      </c>
      <c r="B327" s="3" t="s">
        <v>570</v>
      </c>
      <c r="C327" s="3" t="s">
        <v>571</v>
      </c>
      <c r="D327" s="3" t="s">
        <v>30</v>
      </c>
      <c r="E327" s="3" t="s">
        <v>13</v>
      </c>
      <c r="F327" s="4" t="str">
        <f aca="false">IF(G327="non","",D327)</f>
        <v/>
      </c>
      <c r="G327" s="3" t="s">
        <v>14</v>
      </c>
      <c r="H327" s="3" t="str">
        <f aca="false">IF(G327="non",CONCATENATE("&lt;#",B327,"#&gt;"),CONCATENATE("&lt;#",D327,"#&gt;&lt;#StartLine#&gt;&lt;#",B327,"#&gt; \par &lt;#EndLine#&gt;"))</f>
        <v>&lt;#lieuNaiss#&gt;</v>
      </c>
      <c r="I327" s="6"/>
    </row>
    <row r="328" customFormat="false" ht="15" hidden="false" customHeight="false" outlineLevel="0" collapsed="false">
      <c r="A328" s="3" t="s">
        <v>9</v>
      </c>
      <c r="B328" s="3" t="s">
        <v>572</v>
      </c>
      <c r="C328" s="3" t="s">
        <v>573</v>
      </c>
      <c r="D328" s="3" t="s">
        <v>12</v>
      </c>
      <c r="E328" s="3" t="s">
        <v>13</v>
      </c>
      <c r="F328" s="4" t="str">
        <f aca="false">IF(G328="non","",D328)</f>
        <v/>
      </c>
      <c r="G328" s="3" t="s">
        <v>14</v>
      </c>
      <c r="H328" s="3" t="str">
        <f aca="false">IF(G328="non",CONCATENATE("&lt;#",B328,"#&gt;"),CONCATENATE("&lt;#",D328,"#&gt;&lt;#StartLine#&gt;&lt;#",B328,"#&gt; \par &lt;#EndLine#&gt;"))</f>
        <v>&lt;#lieuOffreEA#&gt;</v>
      </c>
      <c r="I328" s="3"/>
    </row>
    <row r="329" customFormat="false" ht="15" hidden="false" customHeight="false" outlineLevel="0" collapsed="false">
      <c r="A329" s="3" t="s">
        <v>27</v>
      </c>
      <c r="B329" s="3" t="s">
        <v>574</v>
      </c>
      <c r="C329" s="3" t="s">
        <v>575</v>
      </c>
      <c r="D329" s="3" t="s">
        <v>30</v>
      </c>
      <c r="E329" s="3" t="s">
        <v>13</v>
      </c>
      <c r="F329" s="4" t="str">
        <f aca="false">IF(G329="non","",D329)</f>
        <v/>
      </c>
      <c r="G329" s="3" t="s">
        <v>14</v>
      </c>
      <c r="H329" s="3" t="str">
        <f aca="false">IF(G329="non",CONCATENATE("&lt;#",B329,"#&gt;"),CONCATENATE("&lt;#",D329,"#&gt;&lt;#StartLine#&gt;&lt;#",B329,"#&gt; \par &lt;#EndLine#&gt;"))</f>
        <v>&lt;#lieuRattachement#&gt;</v>
      </c>
      <c r="I329" s="6"/>
    </row>
    <row r="330" customFormat="false" ht="15" hidden="false" customHeight="false" outlineLevel="0" collapsed="false">
      <c r="A330" s="3" t="s">
        <v>70</v>
      </c>
      <c r="B330" s="3" t="s">
        <v>576</v>
      </c>
      <c r="C330" s="3" t="s">
        <v>577</v>
      </c>
      <c r="D330" s="3" t="s">
        <v>73</v>
      </c>
      <c r="E330" s="3" t="s">
        <v>13</v>
      </c>
      <c r="F330" s="4" t="str">
        <f aca="false">IF(G330="non","",D330)</f>
        <v/>
      </c>
      <c r="G330" s="3" t="s">
        <v>14</v>
      </c>
      <c r="H330" s="3" t="str">
        <f aca="false">IF(G330="non",CONCATENATE("&lt;#",B330,"#&gt;"),CONCATENATE("&lt;#",D330,"#&gt;&lt;#StartLine#&gt;&lt;#",B330,"#&gt; \par &lt;#EndLine#&gt;"))</f>
        <v>&lt;#lieuRdv#&gt;</v>
      </c>
      <c r="I330" s="6"/>
    </row>
    <row r="331" customFormat="false" ht="15" hidden="false" customHeight="false" outlineLevel="0" collapsed="false">
      <c r="A331" s="3" t="s">
        <v>47</v>
      </c>
      <c r="B331" s="3" t="s">
        <v>578</v>
      </c>
      <c r="C331" s="3" t="s">
        <v>579</v>
      </c>
      <c r="D331" s="3" t="s">
        <v>50</v>
      </c>
      <c r="E331" s="3" t="s">
        <v>13</v>
      </c>
      <c r="F331" s="4" t="str">
        <f aca="false">IF(G331="non","",D331)</f>
        <v/>
      </c>
      <c r="G331" s="3" t="s">
        <v>14</v>
      </c>
      <c r="H331" s="3" t="str">
        <f aca="false">IF(G331="non",CONCATENATE("&lt;#",B331,"#&gt;"),CONCATENATE("&lt;#",D331,"#&gt;&lt;#StartLine#&gt;&lt;#",B331,"#&gt; \par &lt;#EndLine#&gt;"))</f>
        <v>&lt;#lieuRdvEntretien#&gt;</v>
      </c>
      <c r="I331" s="3"/>
    </row>
    <row r="332" customFormat="false" ht="15" hidden="false" customHeight="false" outlineLevel="0" collapsed="false">
      <c r="A332" s="3" t="s">
        <v>62</v>
      </c>
      <c r="B332" s="3" t="s">
        <v>580</v>
      </c>
      <c r="C332" s="3" t="s">
        <v>581</v>
      </c>
      <c r="D332" s="3" t="s">
        <v>65</v>
      </c>
      <c r="E332" s="3" t="s">
        <v>582</v>
      </c>
      <c r="F332" s="4" t="str">
        <f aca="false">IF(G332="non","",D332)</f>
        <v/>
      </c>
      <c r="G332" s="3" t="s">
        <v>14</v>
      </c>
      <c r="H332" s="3" t="str">
        <f aca="false">IF(G332="non",CONCATENATE("&lt;#",B332,"#&gt;"),CONCATENATE("&lt;#",D332,"#&gt;&lt;#StartLine#&gt;&lt;#",B332,"#&gt; \par &lt;#EndLine#&gt;"))</f>
        <v>&lt;#logo#&gt;</v>
      </c>
      <c r="I332" s="3"/>
    </row>
    <row r="333" customFormat="false" ht="270" hidden="false" customHeight="false" outlineLevel="0" collapsed="false">
      <c r="A333" s="3" t="s">
        <v>130</v>
      </c>
      <c r="B333" s="3" t="s">
        <v>583</v>
      </c>
      <c r="C333" s="3" t="s">
        <v>584</v>
      </c>
      <c r="D333" s="3" t="s">
        <v>133</v>
      </c>
      <c r="E333" s="3" t="s">
        <v>13</v>
      </c>
      <c r="F333" s="4" t="str">
        <f aca="false">IF(G333="non","",D333)</f>
        <v>listeDerniereSituationJOBSEEKER</v>
      </c>
      <c r="G333" s="3" t="s">
        <v>19</v>
      </c>
      <c r="H333" s="3" t="str">
        <f aca="false">IF(G333="non",CONCATENATE("&lt;#",B333,"#&gt;"),CONCATENATE("&lt;#",D333,"#&gt;&lt;#StartLine#&gt;",C333," : &lt;#",B333,"#&gt; \par &lt;#EndLine#&gt;"))</f>
        <v>&lt;#listeDerniereSituationJOBSEEKER#&gt;&lt;#StartLine#&gt;Premier metier : &lt;#metier1#&gt; \par &lt;#EndLine#&gt;</v>
      </c>
      <c r="I333" s="5" t="s">
        <v>134</v>
      </c>
    </row>
    <row r="334" customFormat="false" ht="270" hidden="false" customHeight="false" outlineLevel="0" collapsed="false">
      <c r="A334" s="3" t="s">
        <v>135</v>
      </c>
      <c r="B334" s="3" t="s">
        <v>583</v>
      </c>
      <c r="C334" s="3" t="s">
        <v>584</v>
      </c>
      <c r="D334" s="3" t="s">
        <v>136</v>
      </c>
      <c r="E334" s="3" t="s">
        <v>13</v>
      </c>
      <c r="F334" s="4" t="str">
        <f aca="false">IF(G334="non","",D334)</f>
        <v>listeSituations</v>
      </c>
      <c r="G334" s="3" t="s">
        <v>19</v>
      </c>
      <c r="H334" s="3" t="str">
        <f aca="false">IF(G334="non",CONCATENATE("&lt;#",B334,"#&gt;"),CONCATENATE("&lt;#",D334,"#&gt;&lt;#StartLine#&gt;",C334," : &lt;#",B334,"#&gt; \par &lt;#EndLine#&gt;"))</f>
        <v>&lt;#listeSituations#&gt;&lt;#StartLine#&gt;Premier metier : &lt;#metier1#&gt; \par &lt;#EndLine#&gt;</v>
      </c>
      <c r="I334" s="5" t="s">
        <v>137</v>
      </c>
    </row>
    <row r="335" customFormat="false" ht="270" hidden="false" customHeight="false" outlineLevel="0" collapsed="false">
      <c r="A335" s="3" t="s">
        <v>138</v>
      </c>
      <c r="B335" s="3" t="s">
        <v>583</v>
      </c>
      <c r="C335" s="3" t="s">
        <v>584</v>
      </c>
      <c r="D335" s="3" t="s">
        <v>139</v>
      </c>
      <c r="E335" s="3" t="s">
        <v>13</v>
      </c>
      <c r="F335" s="4" t="str">
        <f aca="false">IF(G335="non","",D335)</f>
        <v>listeSituationsJOBSEEKER</v>
      </c>
      <c r="G335" s="3" t="s">
        <v>19</v>
      </c>
      <c r="H335" s="3" t="str">
        <f aca="false">IF(G335="non",CONCATENATE("&lt;#",B335,"#&gt;"),CONCATENATE("&lt;#",D335,"#&gt;&lt;#StartLine#&gt;",C335," : &lt;#",B335,"#&gt; \par &lt;#EndLine#&gt;"))</f>
        <v>&lt;#listeSituationsJOBSEEKER#&gt;&lt;#StartLine#&gt;Premier metier : &lt;#metier1#&gt; \par &lt;#EndLine#&gt;</v>
      </c>
      <c r="I335" s="5" t="s">
        <v>140</v>
      </c>
    </row>
    <row r="336" customFormat="false" ht="270" hidden="false" customHeight="false" outlineLevel="0" collapsed="false">
      <c r="A336" s="3" t="s">
        <v>130</v>
      </c>
      <c r="B336" s="3" t="s">
        <v>585</v>
      </c>
      <c r="C336" s="3" t="s">
        <v>586</v>
      </c>
      <c r="D336" s="3" t="s">
        <v>133</v>
      </c>
      <c r="E336" s="3" t="s">
        <v>13</v>
      </c>
      <c r="F336" s="4" t="str">
        <f aca="false">IF(G336="non","",D336)</f>
        <v>listeDerniereSituationJOBSEEKER</v>
      </c>
      <c r="G336" s="3" t="s">
        <v>19</v>
      </c>
      <c r="H336" s="3" t="str">
        <f aca="false">IF(G336="non",CONCATENATE("&lt;#",B336,"#&gt;"),CONCATENATE("&lt;#",D336,"#&gt;&lt;#StartLine#&gt;",C336," : &lt;#",B336,"#&gt; \par &lt;#EndLine#&gt;"))</f>
        <v>&lt;#listeDerniereSituationJOBSEEKER#&gt;&lt;#StartLine#&gt;Second metier : &lt;#metier2#&gt; \par &lt;#EndLine#&gt;</v>
      </c>
      <c r="I336" s="5" t="s">
        <v>134</v>
      </c>
    </row>
    <row r="337" customFormat="false" ht="270" hidden="false" customHeight="false" outlineLevel="0" collapsed="false">
      <c r="A337" s="3" t="s">
        <v>135</v>
      </c>
      <c r="B337" s="3" t="s">
        <v>585</v>
      </c>
      <c r="C337" s="3" t="s">
        <v>586</v>
      </c>
      <c r="D337" s="3" t="s">
        <v>136</v>
      </c>
      <c r="E337" s="3" t="s">
        <v>13</v>
      </c>
      <c r="F337" s="4" t="str">
        <f aca="false">IF(G337="non","",D337)</f>
        <v>listeSituations</v>
      </c>
      <c r="G337" s="3" t="s">
        <v>19</v>
      </c>
      <c r="H337" s="3" t="str">
        <f aca="false">IF(G337="non",CONCATENATE("&lt;#",B337,"#&gt;"),CONCATENATE("&lt;#",D337,"#&gt;&lt;#StartLine#&gt;",C337," : &lt;#",B337,"#&gt; \par &lt;#EndLine#&gt;"))</f>
        <v>&lt;#listeSituations#&gt;&lt;#StartLine#&gt;Second metier : &lt;#metier2#&gt; \par &lt;#EndLine#&gt;</v>
      </c>
      <c r="I337" s="5" t="s">
        <v>137</v>
      </c>
    </row>
    <row r="338" customFormat="false" ht="270" hidden="false" customHeight="false" outlineLevel="0" collapsed="false">
      <c r="A338" s="3" t="s">
        <v>138</v>
      </c>
      <c r="B338" s="3" t="s">
        <v>585</v>
      </c>
      <c r="C338" s="3" t="s">
        <v>586</v>
      </c>
      <c r="D338" s="3" t="s">
        <v>139</v>
      </c>
      <c r="E338" s="3" t="s">
        <v>13</v>
      </c>
      <c r="F338" s="4" t="str">
        <f aca="false">IF(G338="non","",D338)</f>
        <v>listeSituationsJOBSEEKER</v>
      </c>
      <c r="G338" s="3" t="s">
        <v>19</v>
      </c>
      <c r="H338" s="3" t="str">
        <f aca="false">IF(G338="non",CONCATENATE("&lt;#",B338,"#&gt;"),CONCATENATE("&lt;#",D338,"#&gt;&lt;#StartLine#&gt;",C338," : &lt;#",B338,"#&gt; \par &lt;#EndLine#&gt;"))</f>
        <v>&lt;#listeSituationsJOBSEEKER#&gt;&lt;#StartLine#&gt;Second metier : &lt;#metier2#&gt; \par &lt;#EndLine#&gt;</v>
      </c>
      <c r="I338" s="5" t="s">
        <v>140</v>
      </c>
    </row>
    <row r="339" customFormat="false" ht="90" hidden="false" customHeight="false" outlineLevel="0" collapsed="false">
      <c r="A339" s="3" t="s">
        <v>296</v>
      </c>
      <c r="B339" s="3" t="s">
        <v>587</v>
      </c>
      <c r="C339" s="3" t="s">
        <v>588</v>
      </c>
      <c r="D339" s="3" t="s">
        <v>299</v>
      </c>
      <c r="E339" s="3" t="s">
        <v>13</v>
      </c>
      <c r="F339" s="4" t="str">
        <f aca="false">IF(G339="non","",D339)</f>
        <v>listeDemandes</v>
      </c>
      <c r="G339" s="3" t="s">
        <v>19</v>
      </c>
      <c r="H339" s="3" t="str">
        <f aca="false">IF(G339="non",CONCATENATE("&lt;#",B339,"#&gt;"),CONCATENATE("&lt;#",D339,"#&gt;&lt;#StartLine#&gt;",C339," : &lt;#",B339,"#&gt; \par &lt;#EndLine#&gt;"))</f>
        <v>&lt;#listeDemandes#&gt;&lt;#StartLine#&gt;Metier demande : &lt;#metierDemande#&gt; \par &lt;#EndLine#&gt;</v>
      </c>
      <c r="I339" s="5" t="s">
        <v>300</v>
      </c>
    </row>
    <row r="340" customFormat="false" ht="15" hidden="false" customHeight="false" outlineLevel="0" collapsed="false">
      <c r="A340" s="3" t="s">
        <v>304</v>
      </c>
      <c r="B340" s="3" t="s">
        <v>589</v>
      </c>
      <c r="C340" s="3" t="s">
        <v>590</v>
      </c>
      <c r="D340" s="3" t="s">
        <v>307</v>
      </c>
      <c r="E340" s="3" t="s">
        <v>13</v>
      </c>
      <c r="F340" s="4" t="str">
        <f aca="false">IF(G340="non","",D340)</f>
        <v/>
      </c>
      <c r="G340" s="3" t="s">
        <v>14</v>
      </c>
      <c r="H340" s="3" t="str">
        <f aca="false">IF(G340="non",CONCATENATE("&lt;#",B340,"#&gt;"),CONCATENATE("&lt;#",D340,"#&gt;&lt;#StartLine#&gt;&lt;#",B340,"#&gt; \par &lt;#EndLine#&gt;"))</f>
        <v>&lt;#metierDerniereDemande#&gt;</v>
      </c>
      <c r="I340" s="3"/>
    </row>
    <row r="341" customFormat="false" ht="225" hidden="false" customHeight="false" outlineLevel="0" collapsed="false">
      <c r="A341" s="3" t="s">
        <v>173</v>
      </c>
      <c r="B341" s="3" t="s">
        <v>591</v>
      </c>
      <c r="C341" s="3" t="s">
        <v>592</v>
      </c>
      <c r="D341" s="3" t="s">
        <v>174</v>
      </c>
      <c r="E341" s="3" t="s">
        <v>13</v>
      </c>
      <c r="F341" s="4" t="str">
        <f aca="false">IF(G341="non","",D341)</f>
        <v>listeDerniereSituationIMMERSION</v>
      </c>
      <c r="G341" s="3" t="s">
        <v>19</v>
      </c>
      <c r="H341" s="3" t="str">
        <f aca="false">IF(G341="non",CONCATENATE("&lt;#",B341,"#&gt;"),CONCATENATE("&lt;#",D341,"#&gt;&lt;#StartLine#&gt;",C341," : &lt;#",B341,"#&gt; \par &lt;#EndLine#&gt;"))</f>
        <v>&lt;#listeDerniereSituationIMMERSION#&gt;&lt;#StartLine#&gt;Metier evalue : &lt;#metierEvalue#&gt; \par &lt;#EndLine#&gt;</v>
      </c>
      <c r="I341" s="5" t="s">
        <v>233</v>
      </c>
    </row>
    <row r="342" customFormat="false" ht="225" hidden="false" customHeight="false" outlineLevel="0" collapsed="false">
      <c r="A342" s="3" t="s">
        <v>191</v>
      </c>
      <c r="B342" s="3" t="s">
        <v>591</v>
      </c>
      <c r="C342" s="3" t="s">
        <v>592</v>
      </c>
      <c r="D342" s="3" t="s">
        <v>192</v>
      </c>
      <c r="E342" s="3" t="s">
        <v>13</v>
      </c>
      <c r="F342" s="4" t="str">
        <f aca="false">IF(G342="non","",D342)</f>
        <v>listeSituationsIMMERSION</v>
      </c>
      <c r="G342" s="3" t="s">
        <v>19</v>
      </c>
      <c r="H342" s="3" t="str">
        <f aca="false">IF(G342="non",CONCATENATE("&lt;#",B342,"#&gt;"),CONCATENATE("&lt;#",D342,"#&gt;&lt;#StartLine#&gt;",C342," : &lt;#",B342,"#&gt; \par &lt;#EndLine#&gt;"))</f>
        <v>&lt;#listeSituationsIMMERSION#&gt;&lt;#StartLine#&gt;Metier evalue : &lt;#metierEvalue#&gt; \par &lt;#EndLine#&gt;</v>
      </c>
      <c r="I342" s="5" t="s">
        <v>193</v>
      </c>
    </row>
    <row r="343" customFormat="false" ht="300" hidden="false" customHeight="false" outlineLevel="0" collapsed="false">
      <c r="A343" s="3" t="s">
        <v>165</v>
      </c>
      <c r="B343" s="3" t="s">
        <v>593</v>
      </c>
      <c r="C343" s="3" t="s">
        <v>594</v>
      </c>
      <c r="D343" s="3" t="s">
        <v>168</v>
      </c>
      <c r="E343" s="3" t="s">
        <v>13</v>
      </c>
      <c r="F343" s="4" t="str">
        <f aca="false">IF(G343="non","",D343)</f>
        <v>listeDerniereSituationALTERNANCE</v>
      </c>
      <c r="G343" s="3" t="s">
        <v>19</v>
      </c>
      <c r="H343" s="3" t="str">
        <f aca="false">IF(G343="non",CONCATENATE("&lt;#",B343,"#&gt;"),CONCATENATE("&lt;#",D343,"#&gt;&lt;#StartLine#&gt;",C343," : &lt;#",B343,"#&gt; \par &lt;#EndLine#&gt;"))</f>
        <v>&lt;#listeDerniereSituationALTERNANCE#&gt;&lt;#StartLine#&gt;Metier exerce : &lt;#metierExerce#&gt; \par &lt;#EndLine#&gt;</v>
      </c>
      <c r="I343" s="5" t="s">
        <v>169</v>
      </c>
    </row>
    <row r="344" customFormat="false" ht="195" hidden="false" customHeight="false" outlineLevel="0" collapsed="false">
      <c r="A344" s="3" t="s">
        <v>176</v>
      </c>
      <c r="B344" s="3" t="s">
        <v>593</v>
      </c>
      <c r="C344" s="3" t="s">
        <v>594</v>
      </c>
      <c r="D344" s="3" t="s">
        <v>177</v>
      </c>
      <c r="E344" s="3" t="s">
        <v>13</v>
      </c>
      <c r="F344" s="4" t="str">
        <f aca="false">IF(G344="non","",D344)</f>
        <v>listeDerniereSituationJOB</v>
      </c>
      <c r="G344" s="3" t="s">
        <v>19</v>
      </c>
      <c r="H344" s="3" t="str">
        <f aca="false">IF(G344="non",CONCATENATE("&lt;#",B344,"#&gt;"),CONCATENATE("&lt;#",D344,"#&gt;&lt;#StartLine#&gt;",C344," : &lt;#",B344,"#&gt; \par &lt;#EndLine#&gt;"))</f>
        <v>&lt;#listeDerniereSituationJOB#&gt;&lt;#StartLine#&gt;Metier exerce : &lt;#metierExerce#&gt; \par &lt;#EndLine#&gt;</v>
      </c>
      <c r="I344" s="5" t="s">
        <v>234</v>
      </c>
    </row>
    <row r="345" customFormat="false" ht="300" hidden="false" customHeight="false" outlineLevel="0" collapsed="false">
      <c r="A345" s="3" t="s">
        <v>185</v>
      </c>
      <c r="B345" s="3" t="s">
        <v>593</v>
      </c>
      <c r="C345" s="3" t="s">
        <v>594</v>
      </c>
      <c r="D345" s="3" t="s">
        <v>186</v>
      </c>
      <c r="E345" s="3" t="s">
        <v>13</v>
      </c>
      <c r="F345" s="4" t="str">
        <f aca="false">IF(G345="non","",D345)</f>
        <v>listeSituationsALTERNANCE</v>
      </c>
      <c r="G345" s="3" t="s">
        <v>19</v>
      </c>
      <c r="H345" s="3" t="str">
        <f aca="false">IF(G345="non",CONCATENATE("&lt;#",B345,"#&gt;"),CONCATENATE("&lt;#",D345,"#&gt;&lt;#StartLine#&gt;",C345," : &lt;#",B345,"#&gt; \par &lt;#EndLine#&gt;"))</f>
        <v>&lt;#listeSituationsALTERNANCE#&gt;&lt;#StartLine#&gt;Metier exerce : &lt;#metierExerce#&gt; \par &lt;#EndLine#&gt;</v>
      </c>
      <c r="I345" s="5" t="s">
        <v>187</v>
      </c>
    </row>
    <row r="346" customFormat="false" ht="195" hidden="false" customHeight="false" outlineLevel="0" collapsed="false">
      <c r="A346" s="3" t="s">
        <v>194</v>
      </c>
      <c r="B346" s="3" t="s">
        <v>593</v>
      </c>
      <c r="C346" s="3" t="s">
        <v>594</v>
      </c>
      <c r="D346" s="3" t="s">
        <v>195</v>
      </c>
      <c r="E346" s="3" t="s">
        <v>13</v>
      </c>
      <c r="F346" s="4" t="str">
        <f aca="false">IF(G346="non","",D346)</f>
        <v>listeSituationsJOB</v>
      </c>
      <c r="G346" s="3" t="s">
        <v>19</v>
      </c>
      <c r="H346" s="3" t="str">
        <f aca="false">IF(G346="non",CONCATENATE("&lt;#",B346,"#&gt;"),CONCATENATE("&lt;#",D346,"#&gt;&lt;#StartLine#&gt;",C346," : &lt;#",B346,"#&gt; \par &lt;#EndLine#&gt;"))</f>
        <v>&lt;#listeSituationsJOB#&gt;&lt;#StartLine#&gt;Metier exerce : &lt;#metierExerce#&gt; \par &lt;#EndLine#&gt;</v>
      </c>
      <c r="I346" s="5" t="s">
        <v>196</v>
      </c>
    </row>
    <row r="347" customFormat="false" ht="15" hidden="false" customHeight="false" outlineLevel="0" collapsed="false">
      <c r="A347" s="3" t="s">
        <v>436</v>
      </c>
      <c r="B347" s="3" t="s">
        <v>595</v>
      </c>
      <c r="C347" s="3" t="s">
        <v>594</v>
      </c>
      <c r="D347" s="3" t="s">
        <v>439</v>
      </c>
      <c r="E347" s="3" t="s">
        <v>13</v>
      </c>
      <c r="F347" s="4" t="str">
        <f aca="false">IF(G347="non","",D347)</f>
        <v/>
      </c>
      <c r="G347" s="3" t="s">
        <v>14</v>
      </c>
      <c r="H347" s="3" t="str">
        <f aca="false">IF(G347="non",CONCATENATE("&lt;#",B347,"#&gt;"),CONCATENATE("&lt;#",D347,"#&gt;&lt;#StartLine#&gt;&lt;#",B347,"#&gt; \par &lt;#EndLine#&gt;"))</f>
        <v>&lt;#metierexercesituationEA#&gt;</v>
      </c>
      <c r="I347" s="6"/>
    </row>
    <row r="348" customFormat="false" ht="300" hidden="false" customHeight="false" outlineLevel="0" collapsed="false">
      <c r="A348" s="3" t="s">
        <v>165</v>
      </c>
      <c r="B348" s="3" t="s">
        <v>596</v>
      </c>
      <c r="C348" s="3" t="s">
        <v>597</v>
      </c>
      <c r="D348" s="3" t="s">
        <v>168</v>
      </c>
      <c r="E348" s="3" t="s">
        <v>13</v>
      </c>
      <c r="F348" s="4" t="str">
        <f aca="false">IF(G348="non","",D348)</f>
        <v>listeDerniereSituationALTERNANCE</v>
      </c>
      <c r="G348" s="3" t="s">
        <v>19</v>
      </c>
      <c r="H348" s="3" t="str">
        <f aca="false">IF(G348="non",CONCATENATE("&lt;#",B348,"#&gt;"),CONCATENATE("&lt;#",D348,"#&gt;&lt;#StartLine#&gt;",C348," : &lt;#",B348,"#&gt; \par &lt;#EndLine#&gt;"))</f>
        <v>&lt;#listeDerniereSituationALTERNANCE#&gt;&lt;#StartLine#&gt;Metier prepare : &lt;#metierPrepare#&gt; \par &lt;#EndLine#&gt;</v>
      </c>
      <c r="I348" s="5" t="s">
        <v>169</v>
      </c>
    </row>
    <row r="349" customFormat="false" ht="315" hidden="false" customHeight="false" outlineLevel="0" collapsed="false">
      <c r="A349" s="3" t="s">
        <v>170</v>
      </c>
      <c r="B349" s="3" t="s">
        <v>596</v>
      </c>
      <c r="C349" s="3" t="s">
        <v>597</v>
      </c>
      <c r="D349" s="3" t="s">
        <v>171</v>
      </c>
      <c r="E349" s="3" t="s">
        <v>13</v>
      </c>
      <c r="F349" s="4" t="str">
        <f aca="false">IF(G349="non","",D349)</f>
        <v>listeDerniereSituationFORMATION</v>
      </c>
      <c r="G349" s="3" t="s">
        <v>19</v>
      </c>
      <c r="H349" s="3" t="str">
        <f aca="false">IF(G349="non",CONCATENATE("&lt;#",B349,"#&gt;"),CONCATENATE("&lt;#",D349,"#&gt;&lt;#StartLine#&gt;",C349," : &lt;#",B349,"#&gt; \par &lt;#EndLine#&gt;"))</f>
        <v>&lt;#listeDerniereSituationFORMATION#&gt;&lt;#StartLine#&gt;Metier prepare : &lt;#metierPrepare#&gt; \par &lt;#EndLine#&gt;</v>
      </c>
      <c r="I349" s="5" t="s">
        <v>172</v>
      </c>
    </row>
    <row r="350" customFormat="false" ht="255" hidden="false" customHeight="false" outlineLevel="0" collapsed="false">
      <c r="A350" s="3" t="s">
        <v>179</v>
      </c>
      <c r="B350" s="3" t="s">
        <v>596</v>
      </c>
      <c r="C350" s="3" t="s">
        <v>597</v>
      </c>
      <c r="D350" s="3" t="s">
        <v>180</v>
      </c>
      <c r="E350" s="3" t="s">
        <v>13</v>
      </c>
      <c r="F350" s="4" t="str">
        <f aca="false">IF(G350="non","",D350)</f>
        <v>listeDerniereSituationSCOLARITE</v>
      </c>
      <c r="G350" s="3" t="s">
        <v>19</v>
      </c>
      <c r="H350" s="3" t="str">
        <f aca="false">IF(G350="non",CONCATENATE("&lt;#",B350,"#&gt;"),CONCATENATE("&lt;#",D350,"#&gt;&lt;#StartLine#&gt;",C350," : &lt;#",B350,"#&gt; \par &lt;#EndLine#&gt;"))</f>
        <v>&lt;#listeDerniereSituationSCOLARITE#&gt;&lt;#StartLine#&gt;Metier prepare : &lt;#metierPrepare#&gt; \par &lt;#EndLine#&gt;</v>
      </c>
      <c r="I350" s="5" t="s">
        <v>181</v>
      </c>
    </row>
    <row r="351" customFormat="false" ht="300" hidden="false" customHeight="false" outlineLevel="0" collapsed="false">
      <c r="A351" s="3" t="s">
        <v>185</v>
      </c>
      <c r="B351" s="3" t="s">
        <v>596</v>
      </c>
      <c r="C351" s="3" t="s">
        <v>597</v>
      </c>
      <c r="D351" s="3" t="s">
        <v>186</v>
      </c>
      <c r="E351" s="3" t="s">
        <v>13</v>
      </c>
      <c r="F351" s="4" t="str">
        <f aca="false">IF(G351="non","",D351)</f>
        <v>listeSituationsALTERNANCE</v>
      </c>
      <c r="G351" s="3" t="s">
        <v>19</v>
      </c>
      <c r="H351" s="3" t="str">
        <f aca="false">IF(G351="non",CONCATENATE("&lt;#",B351,"#&gt;"),CONCATENATE("&lt;#",D351,"#&gt;&lt;#StartLine#&gt;",C351," : &lt;#",B351,"#&gt; \par &lt;#EndLine#&gt;"))</f>
        <v>&lt;#listeSituationsALTERNANCE#&gt;&lt;#StartLine#&gt;Metier prepare : &lt;#metierPrepare#&gt; \par &lt;#EndLine#&gt;</v>
      </c>
      <c r="I351" s="5" t="s">
        <v>187</v>
      </c>
    </row>
    <row r="352" customFormat="false" ht="330" hidden="false" customHeight="false" outlineLevel="0" collapsed="false">
      <c r="A352" s="3" t="s">
        <v>188</v>
      </c>
      <c r="B352" s="3" t="s">
        <v>596</v>
      </c>
      <c r="C352" s="3" t="s">
        <v>597</v>
      </c>
      <c r="D352" s="3" t="s">
        <v>189</v>
      </c>
      <c r="E352" s="3" t="s">
        <v>13</v>
      </c>
      <c r="F352" s="4" t="str">
        <f aca="false">IF(G352="non","",D352)</f>
        <v>listeSituationsFORMATION</v>
      </c>
      <c r="G352" s="3" t="s">
        <v>19</v>
      </c>
      <c r="H352" s="3" t="str">
        <f aca="false">IF(G352="non",CONCATENATE("&lt;#",B352,"#&gt;"),CONCATENATE("&lt;#",D352,"#&gt;&lt;#StartLine#&gt;",C352," : &lt;#",B352,"#&gt; \par &lt;#EndLine#&gt;"))</f>
        <v>&lt;#listeSituationsFORMATION#&gt;&lt;#StartLine#&gt;Metier prepare : &lt;#metierPrepare#&gt; \par &lt;#EndLine#&gt;</v>
      </c>
      <c r="I352" s="5" t="s">
        <v>190</v>
      </c>
    </row>
    <row r="353" customFormat="false" ht="255" hidden="false" customHeight="false" outlineLevel="0" collapsed="false">
      <c r="A353" s="3" t="s">
        <v>197</v>
      </c>
      <c r="B353" s="3" t="s">
        <v>596</v>
      </c>
      <c r="C353" s="3" t="s">
        <v>597</v>
      </c>
      <c r="D353" s="3" t="s">
        <v>198</v>
      </c>
      <c r="E353" s="3" t="s">
        <v>13</v>
      </c>
      <c r="F353" s="4" t="str">
        <f aca="false">IF(G353="non","",D353)</f>
        <v>listeSituationsSCOLARITE</v>
      </c>
      <c r="G353" s="3" t="s">
        <v>19</v>
      </c>
      <c r="H353" s="3" t="str">
        <f aca="false">IF(G353="non",CONCATENATE("&lt;#",B353,"#&gt;"),CONCATENATE("&lt;#",D353,"#&gt;&lt;#StartLine#&gt;",C353," : &lt;#",B353,"#&gt; \par &lt;#EndLine#&gt;"))</f>
        <v>&lt;#listeSituationsSCOLARITE#&gt;&lt;#StartLine#&gt;Metier prepare : &lt;#metierPrepare#&gt; \par &lt;#EndLine#&gt;</v>
      </c>
      <c r="I353" s="5" t="s">
        <v>199</v>
      </c>
    </row>
    <row r="354" customFormat="false" ht="15" hidden="false" customHeight="false" outlineLevel="0" collapsed="false">
      <c r="A354" s="3" t="s">
        <v>27</v>
      </c>
      <c r="B354" s="3" t="s">
        <v>598</v>
      </c>
      <c r="C354" s="3" t="s">
        <v>599</v>
      </c>
      <c r="D354" s="3" t="s">
        <v>30</v>
      </c>
      <c r="E354" s="3" t="s">
        <v>13</v>
      </c>
      <c r="F354" s="4" t="str">
        <f aca="false">IF(G354="non","",D354)</f>
        <v/>
      </c>
      <c r="G354" s="3" t="s">
        <v>14</v>
      </c>
      <c r="H354" s="3" t="str">
        <f aca="false">IF(G354="non",CONCATENATE("&lt;#",B354,"#&gt;"),CONCATENATE("&lt;#",D354,"#&gt;&lt;#StartLine#&gt;&lt;#",B354,"#&gt; \par &lt;#EndLine#&gt;"))</f>
        <v>&lt;#mobilite#&gt;</v>
      </c>
      <c r="I354" s="6"/>
    </row>
    <row r="355" customFormat="false" ht="195" hidden="false" customHeight="false" outlineLevel="0" collapsed="false">
      <c r="A355" s="3" t="s">
        <v>94</v>
      </c>
      <c r="B355" s="3" t="s">
        <v>600</v>
      </c>
      <c r="C355" s="3" t="s">
        <v>601</v>
      </c>
      <c r="D355" s="3" t="s">
        <v>97</v>
      </c>
      <c r="E355" s="3" t="s">
        <v>13</v>
      </c>
      <c r="F355" s="4" t="str">
        <f aca="false">IF(G355="non","",D355)</f>
        <v>listeDernierDiplome</v>
      </c>
      <c r="G355" s="3" t="s">
        <v>19</v>
      </c>
      <c r="H355" s="3" t="str">
        <f aca="false">IF(G355="non",CONCATENATE("&lt;#",B355,"#&gt;"),CONCATENATE("&lt;#",D355,"#&gt;&lt;#StartLine#&gt;",C355," : &lt;#",B355,"#&gt; \par &lt;#EndLine#&gt;"))</f>
        <v>&lt;#listeDernierDiplome#&gt;&lt;#StartLine#&gt;Modalite Diplome : &lt;#modaliteDiplome#&gt; \par &lt;#EndLine#&gt;</v>
      </c>
      <c r="I355" s="5" t="s">
        <v>99</v>
      </c>
    </row>
    <row r="356" customFormat="false" ht="255" hidden="false" customHeight="false" outlineLevel="0" collapsed="false">
      <c r="A356" s="3" t="s">
        <v>100</v>
      </c>
      <c r="B356" s="3" t="s">
        <v>600</v>
      </c>
      <c r="C356" s="3" t="s">
        <v>601</v>
      </c>
      <c r="D356" s="3" t="s">
        <v>101</v>
      </c>
      <c r="E356" s="3" t="s">
        <v>13</v>
      </c>
      <c r="F356" s="4" t="str">
        <f aca="false">IF(G356="non","",D356)</f>
        <v>listeDerniereClasse</v>
      </c>
      <c r="G356" s="3" t="s">
        <v>19</v>
      </c>
      <c r="H356" s="3" t="str">
        <f aca="false">IF(G356="non",CONCATENATE("&lt;#",B356,"#&gt;"),CONCATENATE("&lt;#",D356,"#&gt;&lt;#StartLine#&gt;",C356," : &lt;#",B356,"#&gt; \par &lt;#EndLine#&gt;"))</f>
        <v>&lt;#listeDerniereClasse#&gt;&lt;#StartLine#&gt;Modalite Diplome : &lt;#modaliteDiplome#&gt; \par &lt;#EndLine#&gt;</v>
      </c>
      <c r="I356" s="5" t="s">
        <v>102</v>
      </c>
    </row>
    <row r="357" customFormat="false" ht="195" hidden="false" customHeight="false" outlineLevel="0" collapsed="false">
      <c r="A357" s="3" t="s">
        <v>103</v>
      </c>
      <c r="B357" s="3" t="s">
        <v>600</v>
      </c>
      <c r="C357" s="3" t="s">
        <v>601</v>
      </c>
      <c r="D357" s="3" t="s">
        <v>104</v>
      </c>
      <c r="E357" s="3" t="s">
        <v>13</v>
      </c>
      <c r="F357" s="4" t="str">
        <f aca="false">IF(G357="non","",D357)</f>
        <v>listeDiplomes</v>
      </c>
      <c r="G357" s="3" t="s">
        <v>19</v>
      </c>
      <c r="H357" s="3" t="str">
        <f aca="false">IF(G357="non",CONCATENATE("&lt;#",B357,"#&gt;"),CONCATENATE("&lt;#",D357,"#&gt;&lt;#StartLine#&gt;",C357," : &lt;#",B357,"#&gt; \par &lt;#EndLine#&gt;"))</f>
        <v>&lt;#listeDiplomes#&gt;&lt;#StartLine#&gt;Modalite Diplome : &lt;#modaliteDiplome#&gt; \par &lt;#EndLine#&gt;</v>
      </c>
      <c r="I357" s="5" t="s">
        <v>105</v>
      </c>
    </row>
    <row r="358" customFormat="false" ht="195" hidden="false" customHeight="false" outlineLevel="0" collapsed="false">
      <c r="A358" s="3" t="s">
        <v>106</v>
      </c>
      <c r="B358" s="3" t="s">
        <v>600</v>
      </c>
      <c r="C358" s="3" t="s">
        <v>601</v>
      </c>
      <c r="D358" s="3" t="s">
        <v>107</v>
      </c>
      <c r="E358" s="3" t="s">
        <v>13</v>
      </c>
      <c r="F358" s="4" t="str">
        <f aca="false">IF(G358="non","",D358)</f>
        <v>listeDiplomesObtenus</v>
      </c>
      <c r="G358" s="3" t="s">
        <v>19</v>
      </c>
      <c r="H358" s="3" t="str">
        <f aca="false">IF(G358="non",CONCATENATE("&lt;#",B358,"#&gt;"),CONCATENATE("&lt;#",D358,"#&gt;&lt;#StartLine#&gt;",C358," : &lt;#",B358,"#&gt; \par &lt;#EndLine#&gt;"))</f>
        <v>&lt;#listeDiplomesObtenus#&gt;&lt;#StartLine#&gt;Modalite Diplome : &lt;#modaliteDiplome#&gt; \par &lt;#EndLine#&gt;</v>
      </c>
      <c r="I358" s="5" t="s">
        <v>108</v>
      </c>
    </row>
    <row r="359" customFormat="false" ht="15" hidden="false" customHeight="false" outlineLevel="0" collapsed="false">
      <c r="A359" s="3" t="s">
        <v>406</v>
      </c>
      <c r="B359" s="3" t="s">
        <v>602</v>
      </c>
      <c r="C359" s="3" t="s">
        <v>603</v>
      </c>
      <c r="D359" s="3" t="s">
        <v>409</v>
      </c>
      <c r="E359" s="3" t="s">
        <v>13</v>
      </c>
      <c r="F359" s="4" t="str">
        <f aca="false">IF(G359="non","",D359)</f>
        <v/>
      </c>
      <c r="G359" s="3" t="s">
        <v>14</v>
      </c>
      <c r="H359" s="3" t="str">
        <f aca="false">IF(G359="non",CONCATENATE("&lt;#",B359,"#&gt;"),CONCATENATE("&lt;#",D359,"#&gt;&lt;#StartLine#&gt;&lt;#",B359,"#&gt; \par &lt;#EndLine#&gt;"))</f>
        <v>&lt;#motifSortieANI1#&gt;</v>
      </c>
      <c r="I359" s="6"/>
    </row>
    <row r="360" customFormat="false" ht="15" hidden="false" customHeight="false" outlineLevel="0" collapsed="false">
      <c r="A360" s="3" t="s">
        <v>406</v>
      </c>
      <c r="B360" s="3" t="s">
        <v>604</v>
      </c>
      <c r="C360" s="3" t="s">
        <v>603</v>
      </c>
      <c r="D360" s="3" t="s">
        <v>409</v>
      </c>
      <c r="E360" s="3" t="s">
        <v>13</v>
      </c>
      <c r="F360" s="4" t="str">
        <f aca="false">IF(G360="non","",D360)</f>
        <v/>
      </c>
      <c r="G360" s="3" t="s">
        <v>14</v>
      </c>
      <c r="H360" s="3" t="str">
        <f aca="false">IF(G360="non",CONCATENATE("&lt;#",B360,"#&gt;"),CONCATENATE("&lt;#",D360,"#&gt;&lt;#StartLine#&gt;&lt;#",B360,"#&gt; \par &lt;#EndLine#&gt;"))</f>
        <v>&lt;#motifSortieANI2#&gt;</v>
      </c>
      <c r="I360" s="6"/>
    </row>
    <row r="361" customFormat="false" ht="15" hidden="false" customHeight="false" outlineLevel="0" collapsed="false">
      <c r="A361" s="3" t="s">
        <v>406</v>
      </c>
      <c r="B361" s="3" t="s">
        <v>605</v>
      </c>
      <c r="C361" s="3" t="s">
        <v>603</v>
      </c>
      <c r="D361" s="3" t="s">
        <v>409</v>
      </c>
      <c r="E361" s="3" t="s">
        <v>13</v>
      </c>
      <c r="F361" s="4" t="str">
        <f aca="false">IF(G361="non","",D361)</f>
        <v/>
      </c>
      <c r="G361" s="3" t="s">
        <v>14</v>
      </c>
      <c r="H361" s="3" t="str">
        <f aca="false">IF(G361="non",CONCATENATE("&lt;#",B361,"#&gt;"),CONCATENATE("&lt;#",D361,"#&gt;&lt;#StartLine#&gt;&lt;#",B361,"#&gt; \par &lt;#EndLine#&gt;"))</f>
        <v>&lt;#motifSortieANI3#&gt;</v>
      </c>
      <c r="I361" s="6"/>
    </row>
    <row r="362" customFormat="false" ht="15" hidden="false" customHeight="false" outlineLevel="0" collapsed="false">
      <c r="A362" s="3" t="s">
        <v>215</v>
      </c>
      <c r="B362" s="3" t="s">
        <v>606</v>
      </c>
      <c r="C362" s="3" t="s">
        <v>607</v>
      </c>
      <c r="D362" s="3" t="s">
        <v>218</v>
      </c>
      <c r="E362" s="3" t="s">
        <v>13</v>
      </c>
      <c r="F362" s="4" t="str">
        <f aca="false">IF(G362="non","",D362)</f>
        <v/>
      </c>
      <c r="G362" s="3" t="s">
        <v>14</v>
      </c>
      <c r="H362" s="3" t="str">
        <f aca="false">IF(G362="non",CONCATENATE("&lt;#",B362,"#&gt;"),CONCATENATE("&lt;#",D362,"#&gt;&lt;#StartLine#&gt;&lt;#",B362,"#&gt; \par &lt;#EndLine#&gt;"))</f>
        <v>&lt;#moyenGarde#&gt;</v>
      </c>
      <c r="I362" s="3"/>
    </row>
    <row r="363" customFormat="false" ht="15" hidden="false" customHeight="false" outlineLevel="0" collapsed="false">
      <c r="A363" s="3" t="s">
        <v>215</v>
      </c>
      <c r="B363" s="3" t="s">
        <v>608</v>
      </c>
      <c r="C363" s="3" t="s">
        <v>609</v>
      </c>
      <c r="D363" s="3" t="s">
        <v>218</v>
      </c>
      <c r="E363" s="3" t="s">
        <v>13</v>
      </c>
      <c r="F363" s="4" t="str">
        <f aca="false">IF(G363="non","",D363)</f>
        <v/>
      </c>
      <c r="G363" s="3" t="s">
        <v>14</v>
      </c>
      <c r="H363" s="3" t="str">
        <f aca="false">IF(G363="non",CONCATENATE("&lt;#",B363,"#&gt;"),CONCATENATE("&lt;#",D363,"#&gt;&lt;#StartLine#&gt;&lt;#",B363,"#&gt; \par &lt;#EndLine#&gt;"))</f>
        <v>&lt;#moyenLoco#&gt;</v>
      </c>
      <c r="I363" s="3"/>
    </row>
    <row r="364" customFormat="false" ht="15" hidden="false" customHeight="false" outlineLevel="0" collapsed="false">
      <c r="A364" s="3" t="s">
        <v>315</v>
      </c>
      <c r="B364" s="3" t="s">
        <v>608</v>
      </c>
      <c r="C364" s="3" t="s">
        <v>609</v>
      </c>
      <c r="D364" s="3" t="s">
        <v>318</v>
      </c>
      <c r="E364" s="3" t="s">
        <v>13</v>
      </c>
      <c r="F364" s="4" t="str">
        <f aca="false">IF(G364="non","",D364)</f>
        <v/>
      </c>
      <c r="G364" s="3" t="s">
        <v>14</v>
      </c>
      <c r="H364" s="3" t="str">
        <f aca="false">IF(G364="non",CONCATENATE("&lt;#",B364,"#&gt;"),CONCATENATE("&lt;#",D364,"#&gt;&lt;#StartLine#&gt;&lt;#",B364,"#&gt; \par &lt;#EndLine#&gt;"))</f>
        <v>&lt;#moyenLoco#&gt;</v>
      </c>
      <c r="I364" s="3"/>
    </row>
    <row r="365" customFormat="false" ht="15" hidden="false" customHeight="false" outlineLevel="0" collapsed="false">
      <c r="A365" s="3" t="s">
        <v>27</v>
      </c>
      <c r="B365" s="3" t="s">
        <v>610</v>
      </c>
      <c r="C365" s="3" t="s">
        <v>609</v>
      </c>
      <c r="D365" s="3" t="s">
        <v>30</v>
      </c>
      <c r="E365" s="3" t="s">
        <v>13</v>
      </c>
      <c r="F365" s="4" t="str">
        <f aca="false">IF(G365="non","",D365)</f>
        <v/>
      </c>
      <c r="G365" s="3" t="s">
        <v>14</v>
      </c>
      <c r="H365" s="3" t="str">
        <f aca="false">IF(G365="non",CONCATENATE("&lt;#",B365,"#&gt;"),CONCATENATE("&lt;#",D365,"#&gt;&lt;#StartLine#&gt;&lt;#",B365,"#&gt; \par &lt;#EndLine#&gt;"))</f>
        <v>&lt;#moyenLocomotion#&gt;</v>
      </c>
      <c r="I365" s="6"/>
    </row>
    <row r="366" customFormat="false" ht="15" hidden="false" customHeight="false" outlineLevel="0" collapsed="false">
      <c r="A366" s="3" t="s">
        <v>27</v>
      </c>
      <c r="B366" s="3" t="s">
        <v>611</v>
      </c>
      <c r="C366" s="3" t="s">
        <v>612</v>
      </c>
      <c r="D366" s="3" t="s">
        <v>30</v>
      </c>
      <c r="E366" s="3" t="s">
        <v>13</v>
      </c>
      <c r="F366" s="4" t="str">
        <f aca="false">IF(G366="non","",D366)</f>
        <v/>
      </c>
      <c r="G366" s="3" t="s">
        <v>14</v>
      </c>
      <c r="H366" s="3" t="str">
        <f aca="false">IF(G366="non",CONCATENATE("&lt;#",B366,"#&gt;"),CONCATENATE("&lt;#",D366,"#&gt;&lt;#StartLine#&gt;&lt;#",B366,"#&gt; \par &lt;#EndLine#&gt;"))</f>
        <v>&lt;#nationaliteFormate#&gt;</v>
      </c>
      <c r="I366" s="6"/>
    </row>
    <row r="367" customFormat="false" ht="120" hidden="false" customHeight="false" outlineLevel="0" collapsed="false">
      <c r="A367" s="3" t="s">
        <v>253</v>
      </c>
      <c r="B367" s="3" t="s">
        <v>613</v>
      </c>
      <c r="C367" s="3" t="s">
        <v>614</v>
      </c>
      <c r="D367" s="3" t="s">
        <v>256</v>
      </c>
      <c r="E367" s="3" t="s">
        <v>13</v>
      </c>
      <c r="F367" s="4" t="str">
        <f aca="false">IF(G367="non","",D367)</f>
        <v>dernieresActu</v>
      </c>
      <c r="G367" s="3" t="s">
        <v>19</v>
      </c>
      <c r="H367" s="3" t="str">
        <f aca="false">IF(G367="non",CONCATENATE("&lt;#",B367,"#&gt;"),CONCATENATE("&lt;#",D367,"#&gt;&lt;#StartLine#&gt;",C367," : &lt;#",B367,"#&gt; \par &lt;#EndLine#&gt;"))</f>
        <v>&lt;#dernieresActu#&gt;&lt;#StartLine#&gt;Nature de la derniere actualite : &lt;#natureActu#&gt; \par &lt;#EndLine#&gt;</v>
      </c>
      <c r="I367" s="5" t="s">
        <v>257</v>
      </c>
    </row>
    <row r="368" customFormat="false" ht="15" hidden="false" customHeight="false" outlineLevel="0" collapsed="false">
      <c r="A368" s="3" t="s">
        <v>247</v>
      </c>
      <c r="B368" s="3" t="s">
        <v>615</v>
      </c>
      <c r="C368" s="3" t="s">
        <v>616</v>
      </c>
      <c r="D368" s="3" t="s">
        <v>250</v>
      </c>
      <c r="E368" s="3" t="s">
        <v>13</v>
      </c>
      <c r="F368" s="4" t="str">
        <f aca="false">IF(G368="non","",D368)</f>
        <v/>
      </c>
      <c r="G368" s="3" t="s">
        <v>14</v>
      </c>
      <c r="H368" s="3" t="str">
        <f aca="false">IF(G368="non",CONCATENATE("&lt;#",B368,"#&gt;"),CONCATENATE("&lt;#",D368,"#&gt;&lt;#StartLine#&gt;&lt;#",B368,"#&gt; \par &lt;#EndLine#&gt;"))</f>
        <v>&lt;#natureDernierEntretien#&gt;</v>
      </c>
      <c r="I368" s="3"/>
    </row>
    <row r="369" customFormat="false" ht="165" hidden="false" customHeight="false" outlineLevel="0" collapsed="false">
      <c r="A369" s="3" t="s">
        <v>310</v>
      </c>
      <c r="B369" s="3" t="s">
        <v>617</v>
      </c>
      <c r="C369" s="3" t="s">
        <v>618</v>
      </c>
      <c r="D369" s="3" t="s">
        <v>313</v>
      </c>
      <c r="E369" s="3" t="s">
        <v>13</v>
      </c>
      <c r="F369" s="4" t="str">
        <f aca="false">IF(G369="non","",D369)</f>
        <v>listeEngagements</v>
      </c>
      <c r="G369" s="3" t="s">
        <v>19</v>
      </c>
      <c r="H369" s="3" t="str">
        <f aca="false">IF(G369="non",CONCATENATE("&lt;#",B369,"#&gt;"),CONCATENATE("&lt;#",D369,"#&gt;&lt;#StartLine#&gt;",C369," : &lt;#",B369,"#&gt; \par &lt;#EndLine#&gt;"))</f>
        <v>&lt;#listeEngagements#&gt;&lt;#StartLine#&gt;Nature de l'engagement : &lt;#natureEngagement#&gt; \par &lt;#EndLine#&gt;</v>
      </c>
      <c r="I369" s="5" t="s">
        <v>314</v>
      </c>
    </row>
    <row r="370" customFormat="false" ht="105" hidden="false" customHeight="false" outlineLevel="0" collapsed="false">
      <c r="A370" s="3" t="s">
        <v>343</v>
      </c>
      <c r="B370" s="3" t="s">
        <v>619</v>
      </c>
      <c r="C370" s="3" t="s">
        <v>620</v>
      </c>
      <c r="D370" s="3" t="s">
        <v>346</v>
      </c>
      <c r="E370" s="3" t="s">
        <v>13</v>
      </c>
      <c r="F370" s="4" t="str">
        <f aca="false">IF(G370="non","",D370)</f>
        <v>listeEntretiensPPAE</v>
      </c>
      <c r="G370" s="3" t="s">
        <v>19</v>
      </c>
      <c r="H370" s="3" t="str">
        <f aca="false">IF(G370="non",CONCATENATE("&lt;#",B370,"#&gt;"),CONCATENATE("&lt;#",D370,"#&gt;&lt;#StartLine#&gt;",C370," : &lt;#",B370,"#&gt; \par &lt;#EndLine#&gt;"))</f>
        <v>&lt;#listeEntretiensPPAE#&gt;&lt;#StartLine#&gt;Nature de l'entretien : &lt;#natureEntretienPPAE#&gt; \par &lt;#EndLine#&gt;</v>
      </c>
      <c r="I370" s="5" t="s">
        <v>347</v>
      </c>
    </row>
    <row r="371" customFormat="false" ht="210" hidden="false" customHeight="false" outlineLevel="0" collapsed="false">
      <c r="A371" s="3" t="s">
        <v>237</v>
      </c>
      <c r="B371" s="3" t="s">
        <v>621</v>
      </c>
      <c r="C371" s="3" t="s">
        <v>622</v>
      </c>
      <c r="D371" s="3" t="s">
        <v>240</v>
      </c>
      <c r="E371" s="3" t="s">
        <v>13</v>
      </c>
      <c r="F371" s="4" t="str">
        <f aca="false">IF(G371="non","",D371)</f>
        <v>derniersEvts</v>
      </c>
      <c r="G371" s="3" t="s">
        <v>19</v>
      </c>
      <c r="H371" s="3" t="str">
        <f aca="false">IF(G371="non",CONCATENATE("&lt;#",B371,"#&gt;"),CONCATENATE("&lt;#",D371,"#&gt;&lt;#StartLine#&gt;",C371," : &lt;#",B371,"#&gt; \par &lt;#EndLine#&gt;"))</f>
        <v>&lt;#derniersEvts#&gt;&lt;#StartLine#&gt;Nature de l'evenement : &lt;#natureEvt#&gt; \par &lt;#EndLine#&gt;</v>
      </c>
      <c r="I371" s="5" t="s">
        <v>241</v>
      </c>
    </row>
    <row r="372" customFormat="false" ht="180" hidden="false" customHeight="false" outlineLevel="0" collapsed="false">
      <c r="A372" s="3" t="s">
        <v>242</v>
      </c>
      <c r="B372" s="3" t="s">
        <v>621</v>
      </c>
      <c r="C372" s="3" t="s">
        <v>622</v>
      </c>
      <c r="D372" s="3" t="s">
        <v>243</v>
      </c>
      <c r="E372" s="3" t="s">
        <v>13</v>
      </c>
      <c r="F372" s="4" t="str">
        <f aca="false">IF(G372="non","",D372)</f>
        <v>listedernierEvt</v>
      </c>
      <c r="G372" s="3" t="s">
        <v>19</v>
      </c>
      <c r="H372" s="3" t="str">
        <f aca="false">IF(G372="non",CONCATENATE("&lt;#",B372,"#&gt;"),CONCATENATE("&lt;#",D372,"#&gt;&lt;#StartLine#&gt;",C372," : &lt;#",B372,"#&gt; \par &lt;#EndLine#&gt;"))</f>
        <v>&lt;#listedernierEvt#&gt;&lt;#StartLine#&gt;Nature de l'evenement : &lt;#natureEvt#&gt; \par &lt;#EndLine#&gt;</v>
      </c>
      <c r="I372" s="5" t="s">
        <v>244</v>
      </c>
    </row>
    <row r="373" customFormat="false" ht="15" hidden="false" customHeight="false" outlineLevel="0" collapsed="false">
      <c r="A373" s="3" t="s">
        <v>70</v>
      </c>
      <c r="B373" s="3" t="s">
        <v>623</v>
      </c>
      <c r="C373" s="3" t="s">
        <v>624</v>
      </c>
      <c r="D373" s="3" t="s">
        <v>73</v>
      </c>
      <c r="E373" s="3" t="s">
        <v>13</v>
      </c>
      <c r="F373" s="4" t="str">
        <f aca="false">IF(G373="non","",D373)</f>
        <v/>
      </c>
      <c r="G373" s="3" t="s">
        <v>14</v>
      </c>
      <c r="H373" s="3" t="str">
        <f aca="false">IF(G373="non",CONCATENATE("&lt;#",B373,"#&gt;"),CONCATENATE("&lt;#",D373,"#&gt;&lt;#StartLine#&gt;&lt;#",B373,"#&gt; \par &lt;#EndLine#&gt;"))</f>
        <v>&lt;#natureRdv#&gt;</v>
      </c>
      <c r="I373" s="6"/>
    </row>
    <row r="374" customFormat="false" ht="15" hidden="false" customHeight="false" outlineLevel="0" collapsed="false">
      <c r="A374" s="3" t="s">
        <v>406</v>
      </c>
      <c r="B374" s="3" t="s">
        <v>625</v>
      </c>
      <c r="C374" s="3" t="s">
        <v>626</v>
      </c>
      <c r="D374" s="3" t="s">
        <v>627</v>
      </c>
      <c r="E374" s="3" t="s">
        <v>13</v>
      </c>
      <c r="F374" s="4" t="str">
        <f aca="false">IF(G374="non","",D374)</f>
        <v/>
      </c>
      <c r="G374" s="3" t="s">
        <v>14</v>
      </c>
      <c r="H374" s="3" t="str">
        <f aca="false">IF(G374="non",CONCATENATE("&lt;#",B374,"#&gt;"),CONCATENATE("&lt;#",D374,"#&gt;&lt;#StartLine#&gt;&lt;#",B374,"#&gt; \par &lt;#EndLine#&gt;"))</f>
        <v>&lt;#nbActualitesANI1#&gt;</v>
      </c>
      <c r="I374" s="6"/>
    </row>
    <row r="375" customFormat="false" ht="15" hidden="false" customHeight="false" outlineLevel="0" collapsed="false">
      <c r="A375" s="3" t="s">
        <v>406</v>
      </c>
      <c r="B375" s="3" t="s">
        <v>628</v>
      </c>
      <c r="C375" s="3" t="s">
        <v>626</v>
      </c>
      <c r="D375" s="3" t="s">
        <v>627</v>
      </c>
      <c r="E375" s="3" t="s">
        <v>13</v>
      </c>
      <c r="F375" s="4" t="str">
        <f aca="false">IF(G375="non","",D375)</f>
        <v/>
      </c>
      <c r="G375" s="3" t="s">
        <v>14</v>
      </c>
      <c r="H375" s="3" t="str">
        <f aca="false">IF(G375="non",CONCATENATE("&lt;#",B375,"#&gt;"),CONCATENATE("&lt;#",D375,"#&gt;&lt;#StartLine#&gt;&lt;#",B375,"#&gt; \par &lt;#EndLine#&gt;"))</f>
        <v>&lt;#nbActualitesANI2#&gt;</v>
      </c>
      <c r="I375" s="6"/>
    </row>
    <row r="376" customFormat="false" ht="15" hidden="false" customHeight="false" outlineLevel="0" collapsed="false">
      <c r="A376" s="3" t="s">
        <v>406</v>
      </c>
      <c r="B376" s="3" t="s">
        <v>629</v>
      </c>
      <c r="C376" s="3" t="s">
        <v>626</v>
      </c>
      <c r="D376" s="3" t="s">
        <v>627</v>
      </c>
      <c r="E376" s="3" t="s">
        <v>13</v>
      </c>
      <c r="F376" s="4" t="str">
        <f aca="false">IF(G376="non","",D376)</f>
        <v/>
      </c>
      <c r="G376" s="3" t="s">
        <v>14</v>
      </c>
      <c r="H376" s="3" t="str">
        <f aca="false">IF(G376="non",CONCATENATE("&lt;#",B376,"#&gt;"),CONCATENATE("&lt;#",D376,"#&gt;&lt;#StartLine#&gt;&lt;#",B376,"#&gt; \par &lt;#EndLine#&gt;"))</f>
        <v>&lt;#nbActualitesANI3#&gt;</v>
      </c>
      <c r="I376" s="6"/>
    </row>
    <row r="377" customFormat="false" ht="15" hidden="false" customHeight="false" outlineLevel="0" collapsed="false">
      <c r="A377" s="3" t="s">
        <v>27</v>
      </c>
      <c r="B377" s="3" t="s">
        <v>630</v>
      </c>
      <c r="C377" s="3" t="s">
        <v>631</v>
      </c>
      <c r="D377" s="3" t="s">
        <v>30</v>
      </c>
      <c r="E377" s="3" t="s">
        <v>13</v>
      </c>
      <c r="F377" s="4" t="str">
        <f aca="false">IF(G377="non","",D377)</f>
        <v/>
      </c>
      <c r="G377" s="3" t="s">
        <v>14</v>
      </c>
      <c r="H377" s="3" t="str">
        <f aca="false">IF(G377="non",CONCATENATE("&lt;#",B377,"#&gt;"),CONCATENATE("&lt;#",D377,"#&gt;&lt;#StartLine#&gt;&lt;#",B377,"#&gt; \par &lt;#EndLine#&gt;"))</f>
        <v>&lt;#nbEnfants#&gt;</v>
      </c>
      <c r="I377" s="6"/>
    </row>
    <row r="378" customFormat="false" ht="15" hidden="false" customHeight="false" outlineLevel="0" collapsed="false">
      <c r="A378" s="3" t="s">
        <v>436</v>
      </c>
      <c r="B378" s="3" t="s">
        <v>632</v>
      </c>
      <c r="C378" s="3" t="s">
        <v>633</v>
      </c>
      <c r="D378" s="3" t="s">
        <v>439</v>
      </c>
      <c r="E378" s="3" t="s">
        <v>13</v>
      </c>
      <c r="F378" s="4" t="str">
        <f aca="false">IF(G378="non","",D378)</f>
        <v/>
      </c>
      <c r="G378" s="3" t="s">
        <v>14</v>
      </c>
      <c r="H378" s="3" t="str">
        <f aca="false">IF(G378="non",CONCATENATE("&lt;#",B378,"#&gt;"),CONCATENATE("&lt;#",D378,"#&gt;&lt;#StartLine#&gt;&lt;#",B378,"#&gt; \par &lt;#EndLine#&gt;"))</f>
        <v>&lt;#nbheuretempstravailmensuelSituationEA#&gt;</v>
      </c>
      <c r="I378" s="6"/>
    </row>
    <row r="379" customFormat="false" ht="15" hidden="false" customHeight="false" outlineLevel="0" collapsed="false">
      <c r="A379" s="3" t="s">
        <v>9</v>
      </c>
      <c r="B379" s="3" t="s">
        <v>634</v>
      </c>
      <c r="C379" s="3" t="s">
        <v>635</v>
      </c>
      <c r="D379" s="3" t="s">
        <v>12</v>
      </c>
      <c r="E379" s="3" t="s">
        <v>13</v>
      </c>
      <c r="F379" s="4" t="str">
        <f aca="false">IF(G379="non","",D379)</f>
        <v/>
      </c>
      <c r="G379" s="3" t="s">
        <v>14</v>
      </c>
      <c r="H379" s="3" t="str">
        <f aca="false">IF(G379="non",CONCATENATE("&lt;#",B379,"#&gt;"),CONCATENATE("&lt;#",D379,"#&gt;&lt;#StartLine#&gt;&lt;#",B379,"#&gt; \par &lt;#EndLine#&gt;"))</f>
        <v>&lt;#nbsalariesEntreprise#&gt;</v>
      </c>
      <c r="I379" s="3"/>
    </row>
    <row r="380" customFormat="false" ht="300" hidden="false" customHeight="false" outlineLevel="0" collapsed="false">
      <c r="A380" s="3" t="s">
        <v>165</v>
      </c>
      <c r="B380" s="3" t="s">
        <v>636</v>
      </c>
      <c r="C380" s="3" t="s">
        <v>637</v>
      </c>
      <c r="D380" s="3" t="s">
        <v>168</v>
      </c>
      <c r="E380" s="3" t="s">
        <v>13</v>
      </c>
      <c r="F380" s="4" t="str">
        <f aca="false">IF(G380="non","",D380)</f>
        <v>listeDerniereSituationALTERNANCE</v>
      </c>
      <c r="G380" s="3" t="s">
        <v>19</v>
      </c>
      <c r="H380" s="3" t="str">
        <f aca="false">IF(G380="non",CONCATENATE("&lt;#",B380,"#&gt;"),CONCATENATE("&lt;#",D380,"#&gt;&lt;#StartLine#&gt;",C380," : &lt;#",B380,"#&gt; \par &lt;#EndLine#&gt;"))</f>
        <v>&lt;#listeDerniereSituationALTERNANCE#&gt;&lt;#StartLine#&gt;Niveau : &lt;#niveau#&gt; \par &lt;#EndLine#&gt;</v>
      </c>
      <c r="I380" s="5" t="s">
        <v>169</v>
      </c>
    </row>
    <row r="381" customFormat="false" ht="315" hidden="false" customHeight="false" outlineLevel="0" collapsed="false">
      <c r="A381" s="3" t="s">
        <v>170</v>
      </c>
      <c r="B381" s="3" t="s">
        <v>636</v>
      </c>
      <c r="C381" s="3" t="s">
        <v>637</v>
      </c>
      <c r="D381" s="3" t="s">
        <v>171</v>
      </c>
      <c r="E381" s="3" t="s">
        <v>13</v>
      </c>
      <c r="F381" s="4" t="str">
        <f aca="false">IF(G381="non","",D381)</f>
        <v>listeDerniereSituationFORMATION</v>
      </c>
      <c r="G381" s="3" t="s">
        <v>19</v>
      </c>
      <c r="H381" s="3" t="str">
        <f aca="false">IF(G381="non",CONCATENATE("&lt;#",B381,"#&gt;"),CONCATENATE("&lt;#",D381,"#&gt;&lt;#StartLine#&gt;",C381," : &lt;#",B381,"#&gt; \par &lt;#EndLine#&gt;"))</f>
        <v>&lt;#listeDerniereSituationFORMATION#&gt;&lt;#StartLine#&gt;Niveau : &lt;#niveau#&gt; \par &lt;#EndLine#&gt;</v>
      </c>
      <c r="I381" s="5" t="s">
        <v>172</v>
      </c>
    </row>
    <row r="382" customFormat="false" ht="255" hidden="false" customHeight="false" outlineLevel="0" collapsed="false">
      <c r="A382" s="3" t="s">
        <v>179</v>
      </c>
      <c r="B382" s="3" t="s">
        <v>636</v>
      </c>
      <c r="C382" s="3" t="s">
        <v>637</v>
      </c>
      <c r="D382" s="3" t="s">
        <v>180</v>
      </c>
      <c r="E382" s="3" t="s">
        <v>13</v>
      </c>
      <c r="F382" s="4" t="str">
        <f aca="false">IF(G382="non","",D382)</f>
        <v>listeDerniereSituationSCOLARITE</v>
      </c>
      <c r="G382" s="3" t="s">
        <v>19</v>
      </c>
      <c r="H382" s="3" t="str">
        <f aca="false">IF(G382="non",CONCATENATE("&lt;#",B382,"#&gt;"),CONCATENATE("&lt;#",D382,"#&gt;&lt;#StartLine#&gt;",C382," : &lt;#",B382,"#&gt; \par &lt;#EndLine#&gt;"))</f>
        <v>&lt;#listeDerniereSituationSCOLARITE#&gt;&lt;#StartLine#&gt;Niveau : &lt;#niveau#&gt; \par &lt;#EndLine#&gt;</v>
      </c>
      <c r="I382" s="5" t="s">
        <v>181</v>
      </c>
    </row>
    <row r="383" customFormat="false" ht="300" hidden="false" customHeight="false" outlineLevel="0" collapsed="false">
      <c r="A383" s="3" t="s">
        <v>185</v>
      </c>
      <c r="B383" s="3" t="s">
        <v>636</v>
      </c>
      <c r="C383" s="3" t="s">
        <v>637</v>
      </c>
      <c r="D383" s="3" t="s">
        <v>186</v>
      </c>
      <c r="E383" s="3" t="s">
        <v>13</v>
      </c>
      <c r="F383" s="4" t="str">
        <f aca="false">IF(G383="non","",D383)</f>
        <v>listeSituationsALTERNANCE</v>
      </c>
      <c r="G383" s="3" t="s">
        <v>19</v>
      </c>
      <c r="H383" s="3" t="str">
        <f aca="false">IF(G383="non",CONCATENATE("&lt;#",B383,"#&gt;"),CONCATENATE("&lt;#",D383,"#&gt;&lt;#StartLine#&gt;",C383," : &lt;#",B383,"#&gt; \par &lt;#EndLine#&gt;"))</f>
        <v>&lt;#listeSituationsALTERNANCE#&gt;&lt;#StartLine#&gt;Niveau : &lt;#niveau#&gt; \par &lt;#EndLine#&gt;</v>
      </c>
      <c r="I383" s="5" t="s">
        <v>187</v>
      </c>
    </row>
    <row r="384" customFormat="false" ht="330" hidden="false" customHeight="false" outlineLevel="0" collapsed="false">
      <c r="A384" s="3" t="s">
        <v>188</v>
      </c>
      <c r="B384" s="3" t="s">
        <v>636</v>
      </c>
      <c r="C384" s="3" t="s">
        <v>637</v>
      </c>
      <c r="D384" s="3" t="s">
        <v>189</v>
      </c>
      <c r="E384" s="3" t="s">
        <v>13</v>
      </c>
      <c r="F384" s="4" t="str">
        <f aca="false">IF(G384="non","",D384)</f>
        <v>listeSituationsFORMATION</v>
      </c>
      <c r="G384" s="3" t="s">
        <v>19</v>
      </c>
      <c r="H384" s="3" t="str">
        <f aca="false">IF(G384="non",CONCATENATE("&lt;#",B384,"#&gt;"),CONCATENATE("&lt;#",D384,"#&gt;&lt;#StartLine#&gt;",C384," : &lt;#",B384,"#&gt; \par &lt;#EndLine#&gt;"))</f>
        <v>&lt;#listeSituationsFORMATION#&gt;&lt;#StartLine#&gt;Niveau : &lt;#niveau#&gt; \par &lt;#EndLine#&gt;</v>
      </c>
      <c r="I384" s="5" t="s">
        <v>190</v>
      </c>
    </row>
    <row r="385" customFormat="false" ht="255" hidden="false" customHeight="false" outlineLevel="0" collapsed="false">
      <c r="A385" s="3" t="s">
        <v>197</v>
      </c>
      <c r="B385" s="3" t="s">
        <v>636</v>
      </c>
      <c r="C385" s="3" t="s">
        <v>637</v>
      </c>
      <c r="D385" s="3" t="s">
        <v>198</v>
      </c>
      <c r="E385" s="3" t="s">
        <v>13</v>
      </c>
      <c r="F385" s="4" t="str">
        <f aca="false">IF(G385="non","",D385)</f>
        <v>listeSituationsSCOLARITE</v>
      </c>
      <c r="G385" s="3" t="s">
        <v>19</v>
      </c>
      <c r="H385" s="3" t="str">
        <f aca="false">IF(G385="non",CONCATENATE("&lt;#",B385,"#&gt;"),CONCATENATE("&lt;#",D385,"#&gt;&lt;#StartLine#&gt;",C385," : &lt;#",B385,"#&gt; \par &lt;#EndLine#&gt;"))</f>
        <v>&lt;#listeSituationsSCOLARITE#&gt;&lt;#StartLine#&gt;Niveau : &lt;#niveau#&gt; \par &lt;#EndLine#&gt;</v>
      </c>
      <c r="I385" s="5" t="s">
        <v>199</v>
      </c>
    </row>
    <row r="386" customFormat="false" ht="15" hidden="false" customHeight="false" outlineLevel="0" collapsed="false">
      <c r="A386" s="3" t="s">
        <v>27</v>
      </c>
      <c r="B386" s="3" t="s">
        <v>638</v>
      </c>
      <c r="C386" s="3" t="s">
        <v>639</v>
      </c>
      <c r="D386" s="3" t="s">
        <v>30</v>
      </c>
      <c r="E386" s="3" t="s">
        <v>13</v>
      </c>
      <c r="F386" s="4" t="str">
        <f aca="false">IF(G386="non","",D386)</f>
        <v/>
      </c>
      <c r="G386" s="3" t="s">
        <v>14</v>
      </c>
      <c r="H386" s="3" t="str">
        <f aca="false">IF(G386="non",CONCATENATE("&lt;#",B386,"#&gt;"),CONCATENATE("&lt;#",D386,"#&gt;&lt;#StartLine#&gt;&lt;#",B386,"#&gt; \par &lt;#EndLine#&gt;"))</f>
        <v>&lt;#niveauCerfa#&gt;</v>
      </c>
      <c r="I386" s="6"/>
    </row>
    <row r="387" customFormat="false" ht="195" hidden="false" customHeight="false" outlineLevel="0" collapsed="false">
      <c r="A387" s="3" t="s">
        <v>94</v>
      </c>
      <c r="B387" s="3" t="s">
        <v>640</v>
      </c>
      <c r="C387" s="3" t="s">
        <v>641</v>
      </c>
      <c r="D387" s="3" t="s">
        <v>97</v>
      </c>
      <c r="E387" s="3" t="s">
        <v>13</v>
      </c>
      <c r="F387" s="4" t="str">
        <f aca="false">IF(G387="non","",D387)</f>
        <v>listeDernierDiplome</v>
      </c>
      <c r="G387" s="3" t="s">
        <v>19</v>
      </c>
      <c r="H387" s="3" t="str">
        <f aca="false">IF(G387="non",CONCATENATE("&lt;#",B387,"#&gt;"),CONCATENATE("&lt;#",D387,"#&gt;&lt;#StartLine#&gt;",C387," : &lt;#",B387,"#&gt; \par &lt;#EndLine#&gt;"))</f>
        <v>&lt;#listeDernierDiplome#&gt;&lt;#StartLine#&gt;Niveau Diplome : &lt;#niveauDiplome#&gt; \par &lt;#EndLine#&gt;</v>
      </c>
      <c r="I387" s="5" t="s">
        <v>99</v>
      </c>
    </row>
    <row r="388" customFormat="false" ht="255" hidden="false" customHeight="false" outlineLevel="0" collapsed="false">
      <c r="A388" s="3" t="s">
        <v>100</v>
      </c>
      <c r="B388" s="3" t="s">
        <v>640</v>
      </c>
      <c r="C388" s="3" t="s">
        <v>641</v>
      </c>
      <c r="D388" s="3" t="s">
        <v>101</v>
      </c>
      <c r="E388" s="3" t="s">
        <v>13</v>
      </c>
      <c r="F388" s="4" t="str">
        <f aca="false">IF(G388="non","",D388)</f>
        <v>listeDerniereClasse</v>
      </c>
      <c r="G388" s="3" t="s">
        <v>19</v>
      </c>
      <c r="H388" s="3" t="str">
        <f aca="false">IF(G388="non",CONCATENATE("&lt;#",B388,"#&gt;"),CONCATENATE("&lt;#",D388,"#&gt;&lt;#StartLine#&gt;",C388," : &lt;#",B388,"#&gt; \par &lt;#EndLine#&gt;"))</f>
        <v>&lt;#listeDerniereClasse#&gt;&lt;#StartLine#&gt;Niveau Diplome : &lt;#niveauDiplome#&gt; \par &lt;#EndLine#&gt;</v>
      </c>
      <c r="I388" s="5" t="s">
        <v>102</v>
      </c>
    </row>
    <row r="389" customFormat="false" ht="195" hidden="false" customHeight="false" outlineLevel="0" collapsed="false">
      <c r="A389" s="3" t="s">
        <v>103</v>
      </c>
      <c r="B389" s="3" t="s">
        <v>640</v>
      </c>
      <c r="C389" s="3" t="s">
        <v>641</v>
      </c>
      <c r="D389" s="3" t="s">
        <v>104</v>
      </c>
      <c r="E389" s="3" t="s">
        <v>13</v>
      </c>
      <c r="F389" s="4" t="str">
        <f aca="false">IF(G389="non","",D389)</f>
        <v>listeDiplomes</v>
      </c>
      <c r="G389" s="3" t="s">
        <v>19</v>
      </c>
      <c r="H389" s="3" t="str">
        <f aca="false">IF(G389="non",CONCATENATE("&lt;#",B389,"#&gt;"),CONCATENATE("&lt;#",D389,"#&gt;&lt;#StartLine#&gt;",C389," : &lt;#",B389,"#&gt; \par &lt;#EndLine#&gt;"))</f>
        <v>&lt;#listeDiplomes#&gt;&lt;#StartLine#&gt;Niveau Diplome : &lt;#niveauDiplome#&gt; \par &lt;#EndLine#&gt;</v>
      </c>
      <c r="I389" s="5" t="s">
        <v>105</v>
      </c>
    </row>
    <row r="390" customFormat="false" ht="195" hidden="false" customHeight="false" outlineLevel="0" collapsed="false">
      <c r="A390" s="3" t="s">
        <v>106</v>
      </c>
      <c r="B390" s="3" t="s">
        <v>640</v>
      </c>
      <c r="C390" s="3" t="s">
        <v>641</v>
      </c>
      <c r="D390" s="3" t="s">
        <v>107</v>
      </c>
      <c r="E390" s="3" t="s">
        <v>13</v>
      </c>
      <c r="F390" s="4" t="str">
        <f aca="false">IF(G390="non","",D390)</f>
        <v>listeDiplomesObtenus</v>
      </c>
      <c r="G390" s="3" t="s">
        <v>19</v>
      </c>
      <c r="H390" s="3" t="str">
        <f aca="false">IF(G390="non",CONCATENATE("&lt;#",B390,"#&gt;"),CONCATENATE("&lt;#",D390,"#&gt;&lt;#StartLine#&gt;",C390," : &lt;#",B390,"#&gt; \par &lt;#EndLine#&gt;"))</f>
        <v>&lt;#listeDiplomesObtenus#&gt;&lt;#StartLine#&gt;Niveau Diplome : &lt;#niveauDiplome#&gt; \par &lt;#EndLine#&gt;</v>
      </c>
      <c r="I390" s="5" t="s">
        <v>108</v>
      </c>
    </row>
    <row r="391" customFormat="false" ht="105" hidden="false" customHeight="false" outlineLevel="0" collapsed="false">
      <c r="A391" s="3" t="s">
        <v>531</v>
      </c>
      <c r="B391" s="3" t="s">
        <v>642</v>
      </c>
      <c r="C391" s="3" t="s">
        <v>643</v>
      </c>
      <c r="D391" s="3" t="s">
        <v>534</v>
      </c>
      <c r="E391" s="3" t="s">
        <v>13</v>
      </c>
      <c r="F391" s="4" t="str">
        <f aca="false">IF(G391="non","",D391)</f>
        <v>listeLangages</v>
      </c>
      <c r="G391" s="3" t="s">
        <v>19</v>
      </c>
      <c r="H391" s="3" t="str">
        <f aca="false">IF(G391="non",CONCATENATE("&lt;#",B391,"#&gt;"),CONCATENATE("&lt;#",D391,"#&gt;&lt;#StartLine#&gt;",C391," : &lt;#",B391,"#&gt; \par &lt;#EndLine#&gt;"))</f>
        <v>&lt;#listeLangages#&gt;&lt;#StartLine#&gt;Niveau Langage : &lt;#niveauLanguage#&gt; \par &lt;#EndLine#&gt;</v>
      </c>
      <c r="I391" s="5" t="s">
        <v>542</v>
      </c>
    </row>
    <row r="392" customFormat="false" ht="15" hidden="false" customHeight="false" outlineLevel="0" collapsed="false">
      <c r="A392" s="3" t="s">
        <v>559</v>
      </c>
      <c r="B392" s="3" t="s">
        <v>644</v>
      </c>
      <c r="C392" s="3" t="s">
        <v>641</v>
      </c>
      <c r="D392" s="3" t="s">
        <v>561</v>
      </c>
      <c r="E392" s="3" t="s">
        <v>13</v>
      </c>
      <c r="F392" s="4" t="str">
        <f aca="false">IF(G392="non","",D392)</f>
        <v/>
      </c>
      <c r="G392" s="3" t="s">
        <v>14</v>
      </c>
      <c r="H392" s="3" t="str">
        <f aca="false">IF(G392="non",CONCATENATE("&lt;#",B392,"#&gt;"),CONCATENATE("&lt;#",D392,"#&gt;&lt;#StartLine#&gt;&lt;#",B392,"#&gt; \par &lt;#EndLine#&gt;"))</f>
        <v>&lt;#niveauMeilleurDiplome#&gt;</v>
      </c>
      <c r="I392" s="6"/>
    </row>
    <row r="393" customFormat="false" ht="15" hidden="false" customHeight="false" outlineLevel="0" collapsed="false">
      <c r="A393" s="3" t="s">
        <v>315</v>
      </c>
      <c r="B393" s="3" t="s">
        <v>645</v>
      </c>
      <c r="C393" s="3" t="s">
        <v>646</v>
      </c>
      <c r="D393" s="3" t="s">
        <v>318</v>
      </c>
      <c r="E393" s="3" t="s">
        <v>13</v>
      </c>
      <c r="F393" s="4" t="str">
        <f aca="false">IF(G393="non","",D393)</f>
        <v/>
      </c>
      <c r="G393" s="3" t="s">
        <v>14</v>
      </c>
      <c r="H393" s="3" t="str">
        <f aca="false">IF(G393="non",CONCATENATE("&lt;#",B393,"#&gt;"),CONCATENATE("&lt;#",D393,"#&gt;&lt;#StartLine#&gt;&lt;#",B393,"#&gt; \par &lt;#EndLine#&gt;"))</f>
        <v>&lt;#nivScolPremierAccueil#&gt;</v>
      </c>
      <c r="I393" s="3"/>
    </row>
    <row r="394" customFormat="false" ht="15" hidden="false" customHeight="false" outlineLevel="0" collapsed="false">
      <c r="A394" s="3" t="s">
        <v>315</v>
      </c>
      <c r="B394" s="3" t="s">
        <v>647</v>
      </c>
      <c r="C394" s="3" t="s">
        <v>648</v>
      </c>
      <c r="D394" s="3" t="s">
        <v>318</v>
      </c>
      <c r="E394" s="3" t="s">
        <v>13</v>
      </c>
      <c r="F394" s="4" t="str">
        <f aca="false">IF(G394="non","",D394)</f>
        <v/>
      </c>
      <c r="G394" s="3" t="s">
        <v>14</v>
      </c>
      <c r="H394" s="3" t="str">
        <f aca="false">IF(G394="non",CONCATENATE("&lt;#",B394,"#&gt;"),CONCATENATE("&lt;#",D394,"#&gt;&lt;#StartLine#&gt;&lt;#",B394,"#&gt; \par &lt;#EndLine#&gt;"))</f>
        <v>&lt;#nivValidePremierAccueil#&gt;</v>
      </c>
      <c r="I394" s="3"/>
    </row>
    <row r="395" customFormat="false" ht="15" hidden="false" customHeight="false" outlineLevel="0" collapsed="false">
      <c r="A395" s="3" t="s">
        <v>27</v>
      </c>
      <c r="B395" s="3" t="s">
        <v>649</v>
      </c>
      <c r="C395" s="3" t="s">
        <v>650</v>
      </c>
      <c r="D395" s="3" t="s">
        <v>30</v>
      </c>
      <c r="E395" s="3" t="s">
        <v>13</v>
      </c>
      <c r="F395" s="4" t="str">
        <f aca="false">IF(G395="non","",D395)</f>
        <v/>
      </c>
      <c r="G395" s="3" t="s">
        <v>14</v>
      </c>
      <c r="H395" s="3" t="str">
        <f aca="false">IF(G395="non",CONCATENATE("&lt;#",B395,"#&gt;"),CONCATENATE("&lt;#",D395,"#&gt;&lt;#StartLine#&gt;&lt;#",B395,"#&gt; \par &lt;#EndLine#&gt;"))</f>
        <v>&lt;#nomFormate#&gt;</v>
      </c>
      <c r="I395" s="6"/>
    </row>
    <row r="396" customFormat="false" ht="15" hidden="false" customHeight="false" outlineLevel="0" collapsed="false">
      <c r="A396" s="3" t="s">
        <v>27</v>
      </c>
      <c r="B396" s="3" t="s">
        <v>651</v>
      </c>
      <c r="C396" s="3" t="s">
        <v>652</v>
      </c>
      <c r="D396" s="3" t="s">
        <v>30</v>
      </c>
      <c r="E396" s="3" t="s">
        <v>13</v>
      </c>
      <c r="F396" s="4" t="str">
        <f aca="false">IF(G396="non","",D396)</f>
        <v/>
      </c>
      <c r="G396" s="3" t="s">
        <v>14</v>
      </c>
      <c r="H396" s="3" t="str">
        <f aca="false">IF(G396="non",CONCATENATE("&lt;#",B396,"#&gt;"),CONCATENATE("&lt;#",D396,"#&gt;&lt;#StartLine#&gt;&lt;#",B396,"#&gt; \par &lt;#EndLine#&gt;"))</f>
        <v>&lt;#nomJeuneFille#&gt;</v>
      </c>
      <c r="I396" s="6"/>
    </row>
    <row r="397" customFormat="false" ht="15" hidden="false" customHeight="false" outlineLevel="0" collapsed="false">
      <c r="A397" s="3" t="s">
        <v>62</v>
      </c>
      <c r="B397" s="3" t="s">
        <v>653</v>
      </c>
      <c r="C397" s="3" t="s">
        <v>654</v>
      </c>
      <c r="D397" s="3" t="s">
        <v>65</v>
      </c>
      <c r="E397" s="3" t="s">
        <v>13</v>
      </c>
      <c r="F397" s="4" t="str">
        <f aca="false">IF(G397="non","",D397)</f>
        <v/>
      </c>
      <c r="G397" s="3" t="s">
        <v>14</v>
      </c>
      <c r="H397" s="3" t="str">
        <f aca="false">IF(G397="non",CONCATENATE("&lt;#",B397,"#&gt;"),CONCATENATE("&lt;#",D397,"#&gt;&lt;#StartLine#&gt;&lt;#",B397,"#&gt; \par &lt;#EndLine#&gt;"))</f>
        <v>&lt;#nomOfficielStr#&gt;</v>
      </c>
      <c r="I397" s="3"/>
    </row>
    <row r="398" customFormat="false" ht="15" hidden="false" customHeight="false" outlineLevel="0" collapsed="false">
      <c r="A398" s="3" t="s">
        <v>66</v>
      </c>
      <c r="B398" s="3" t="s">
        <v>655</v>
      </c>
      <c r="C398" s="3" t="s">
        <v>656</v>
      </c>
      <c r="D398" s="3" t="s">
        <v>69</v>
      </c>
      <c r="E398" s="3" t="s">
        <v>13</v>
      </c>
      <c r="F398" s="4" t="str">
        <f aca="false">IF(G398="non","",D398)</f>
        <v/>
      </c>
      <c r="G398" s="3" t="s">
        <v>14</v>
      </c>
      <c r="H398" s="3" t="str">
        <f aca="false">IF(G398="non",CONCATENATE("&lt;#",B398,"#&gt;"),CONCATENATE("&lt;#",D398,"#&gt;&lt;#StartLine#&gt;&lt;#",B398,"#&gt; \par &lt;#EndLine#&gt;"))</f>
        <v>&lt;#nomOfficielStrRef#&gt;</v>
      </c>
      <c r="I398" s="6"/>
    </row>
    <row r="399" customFormat="false" ht="15" hidden="false" customHeight="false" outlineLevel="0" collapsed="false">
      <c r="A399" s="3" t="s">
        <v>396</v>
      </c>
      <c r="B399" s="3" t="s">
        <v>657</v>
      </c>
      <c r="C399" s="3" t="s">
        <v>658</v>
      </c>
      <c r="D399" s="3" t="s">
        <v>399</v>
      </c>
      <c r="E399" s="3" t="s">
        <v>13</v>
      </c>
      <c r="F399" s="4" t="str">
        <f aca="false">IF(G399="non","",D399)</f>
        <v/>
      </c>
      <c r="G399" s="3" t="s">
        <v>14</v>
      </c>
      <c r="H399" s="3" t="str">
        <f aca="false">IF(G399="non",CONCATENATE("&lt;#",B399,"#&gt;"),CONCATENATE("&lt;#",D399,"#&gt;&lt;#StartLine#&gt;&lt;#",B399,"#&gt; \par &lt;#EndLine#&gt;"))</f>
        <v>&lt;#nomProgrammeCivis#&gt;</v>
      </c>
      <c r="I399" s="3"/>
    </row>
    <row r="400" customFormat="false" ht="15" hidden="false" customHeight="false" outlineLevel="0" collapsed="false">
      <c r="A400" s="3" t="s">
        <v>9</v>
      </c>
      <c r="B400" s="3" t="s">
        <v>659</v>
      </c>
      <c r="C400" s="3" t="s">
        <v>660</v>
      </c>
      <c r="D400" s="3" t="s">
        <v>12</v>
      </c>
      <c r="E400" s="3" t="s">
        <v>13</v>
      </c>
      <c r="F400" s="4" t="str">
        <f aca="false">IF(G400="non","",D400)</f>
        <v/>
      </c>
      <c r="G400" s="3" t="s">
        <v>14</v>
      </c>
      <c r="H400" s="3" t="str">
        <f aca="false">IF(G400="non",CONCATENATE("&lt;#",B400,"#&gt;"),CONCATENATE("&lt;#",D400,"#&gt;&lt;#StartLine#&gt;&lt;#",B400,"#&gt; \par &lt;#EndLine#&gt;"))</f>
        <v>&lt;#nomRPEntreprise#&gt;</v>
      </c>
      <c r="I400" s="3"/>
    </row>
    <row r="401" customFormat="false" ht="15" hidden="false" customHeight="false" outlineLevel="0" collapsed="false">
      <c r="A401" s="3" t="s">
        <v>27</v>
      </c>
      <c r="B401" s="3" t="s">
        <v>661</v>
      </c>
      <c r="C401" s="3" t="s">
        <v>662</v>
      </c>
      <c r="D401" s="3" t="s">
        <v>30</v>
      </c>
      <c r="E401" s="3" t="s">
        <v>13</v>
      </c>
      <c r="F401" s="4" t="str">
        <f aca="false">IF(G401="non","",D401)</f>
        <v/>
      </c>
      <c r="G401" s="3" t="s">
        <v>14</v>
      </c>
      <c r="H401" s="3" t="str">
        <f aca="false">IF(G401="non",CONCATENATE("&lt;#",B401,"#&gt;"),CONCATENATE("&lt;#",D401,"#&gt;&lt;#StartLine#&gt;&lt;#",B401,"#&gt; \par &lt;#EndLine#&gt;"))</f>
        <v>&lt;#nomUsuel#&gt;</v>
      </c>
      <c r="I401" s="6"/>
    </row>
    <row r="402" customFormat="false" ht="15" hidden="false" customHeight="false" outlineLevel="0" collapsed="false">
      <c r="A402" s="3" t="s">
        <v>62</v>
      </c>
      <c r="B402" s="3" t="s">
        <v>663</v>
      </c>
      <c r="C402" s="3" t="s">
        <v>664</v>
      </c>
      <c r="D402" s="3" t="s">
        <v>65</v>
      </c>
      <c r="E402" s="3" t="s">
        <v>13</v>
      </c>
      <c r="F402" s="4" t="str">
        <f aca="false">IF(G402="non","",D402)</f>
        <v/>
      </c>
      <c r="G402" s="3" t="s">
        <v>14</v>
      </c>
      <c r="H402" s="3" t="str">
        <f aca="false">IF(G402="non",CONCATENATE("&lt;#",B402,"#&gt;"),CONCATENATE("&lt;#",D402,"#&gt;&lt;#StartLine#&gt;&lt;#",B402,"#&gt; \par &lt;#EndLine#&gt;"))</f>
        <v>&lt;#nomUsuelStr#&gt;</v>
      </c>
      <c r="I402" s="3"/>
    </row>
    <row r="403" customFormat="false" ht="15" hidden="false" customHeight="false" outlineLevel="0" collapsed="false">
      <c r="A403" s="3" t="s">
        <v>66</v>
      </c>
      <c r="B403" s="3" t="s">
        <v>665</v>
      </c>
      <c r="C403" s="3" t="s">
        <v>666</v>
      </c>
      <c r="D403" s="3" t="s">
        <v>69</v>
      </c>
      <c r="E403" s="3" t="s">
        <v>13</v>
      </c>
      <c r="F403" s="4" t="str">
        <f aca="false">IF(G403="non","",D403)</f>
        <v/>
      </c>
      <c r="G403" s="3" t="s">
        <v>14</v>
      </c>
      <c r="H403" s="3" t="str">
        <f aca="false">IF(G403="non",CONCATENATE("&lt;#",B403,"#&gt;"),CONCATENATE("&lt;#",D403,"#&gt;&lt;#StartLine#&gt;&lt;#",B403,"#&gt; \par &lt;#EndLine#&gt;"))</f>
        <v>&lt;#nomUsuelStrRef#&gt;</v>
      </c>
      <c r="I403" s="6"/>
    </row>
    <row r="404" customFormat="false" ht="210" hidden="false" customHeight="false" outlineLevel="0" collapsed="false">
      <c r="A404" s="3" t="s">
        <v>237</v>
      </c>
      <c r="B404" s="3" t="s">
        <v>667</v>
      </c>
      <c r="C404" s="3" t="s">
        <v>668</v>
      </c>
      <c r="D404" s="3" t="s">
        <v>240</v>
      </c>
      <c r="E404" s="3" t="s">
        <v>13</v>
      </c>
      <c r="F404" s="4" t="str">
        <f aca="false">IF(G404="non","",D404)</f>
        <v>derniersEvts</v>
      </c>
      <c r="G404" s="3" t="s">
        <v>19</v>
      </c>
      <c r="H404" s="3" t="str">
        <f aca="false">IF(G404="non",CONCATENATE("&lt;#",B404,"#&gt;"),CONCATENATE("&lt;#",D404,"#&gt;&lt;#StartLine#&gt;",C404," : &lt;#",B404,"#&gt; \par &lt;#EndLine#&gt;"))</f>
        <v>&lt;#derniersEvts#&gt;&lt;#StartLine#&gt;Contenu de la note de l'evenement : &lt;#noteContenuEvt#&gt; \par &lt;#EndLine#&gt;</v>
      </c>
      <c r="I404" s="5" t="s">
        <v>241</v>
      </c>
    </row>
    <row r="405" customFormat="false" ht="180" hidden="false" customHeight="false" outlineLevel="0" collapsed="false">
      <c r="A405" s="3" t="s">
        <v>242</v>
      </c>
      <c r="B405" s="3" t="s">
        <v>667</v>
      </c>
      <c r="C405" s="3" t="s">
        <v>668</v>
      </c>
      <c r="D405" s="3" t="s">
        <v>243</v>
      </c>
      <c r="E405" s="3" t="s">
        <v>13</v>
      </c>
      <c r="F405" s="4" t="str">
        <f aca="false">IF(G405="non","",D405)</f>
        <v>listedernierEvt</v>
      </c>
      <c r="G405" s="3" t="s">
        <v>19</v>
      </c>
      <c r="H405" s="3" t="str">
        <f aca="false">IF(G405="non",CONCATENATE("&lt;#",B405,"#&gt;"),CONCATENATE("&lt;#",D405,"#&gt;&lt;#StartLine#&gt;",C405," : &lt;#",B405,"#&gt; \par &lt;#EndLine#&gt;"))</f>
        <v>&lt;#listedernierEvt#&gt;&lt;#StartLine#&gt;Contenu de la note de l'evenement : &lt;#noteContenuEvt#&gt; \par &lt;#EndLine#&gt;</v>
      </c>
      <c r="I405" s="5" t="s">
        <v>244</v>
      </c>
    </row>
    <row r="406" customFormat="false" ht="210" hidden="false" customHeight="false" outlineLevel="0" collapsed="false">
      <c r="A406" s="3" t="s">
        <v>237</v>
      </c>
      <c r="B406" s="3" t="s">
        <v>669</v>
      </c>
      <c r="C406" s="3" t="s">
        <v>670</v>
      </c>
      <c r="D406" s="3" t="s">
        <v>240</v>
      </c>
      <c r="E406" s="3" t="s">
        <v>13</v>
      </c>
      <c r="F406" s="4" t="str">
        <f aca="false">IF(G406="non","",D406)</f>
        <v>derniersEvts</v>
      </c>
      <c r="G406" s="3" t="s">
        <v>19</v>
      </c>
      <c r="H406" s="3" t="str">
        <f aca="false">IF(G406="non",CONCATENATE("&lt;#",B406,"#&gt;"),CONCATENATE("&lt;#",D406,"#&gt;&lt;#StartLine#&gt;",C406," : &lt;#",B406,"#&gt; \par &lt;#EndLine#&gt;"))</f>
        <v>&lt;#derniersEvts#&gt;&lt;#StartLine#&gt;Titre de la note de l'evenement : &lt;#noteTitreEvt#&gt; \par &lt;#EndLine#&gt;</v>
      </c>
      <c r="I406" s="5" t="s">
        <v>241</v>
      </c>
    </row>
    <row r="407" customFormat="false" ht="180" hidden="false" customHeight="false" outlineLevel="0" collapsed="false">
      <c r="A407" s="3" t="s">
        <v>242</v>
      </c>
      <c r="B407" s="3" t="s">
        <v>669</v>
      </c>
      <c r="C407" s="3" t="s">
        <v>670</v>
      </c>
      <c r="D407" s="3" t="s">
        <v>243</v>
      </c>
      <c r="E407" s="3" t="s">
        <v>13</v>
      </c>
      <c r="F407" s="4" t="str">
        <f aca="false">IF(G407="non","",D407)</f>
        <v>listedernierEvt</v>
      </c>
      <c r="G407" s="3" t="s">
        <v>19</v>
      </c>
      <c r="H407" s="3" t="str">
        <f aca="false">IF(G407="non",CONCATENATE("&lt;#",B407,"#&gt;"),CONCATENATE("&lt;#",D407,"#&gt;&lt;#StartLine#&gt;",C407," : &lt;#",B407,"#&gt; \par &lt;#EndLine#&gt;"))</f>
        <v>&lt;#listedernierEvt#&gt;&lt;#StartLine#&gt;Titre de la note de l'evenement : &lt;#noteTitreEvt#&gt; \par &lt;#EndLine#&gt;</v>
      </c>
      <c r="I407" s="5" t="s">
        <v>244</v>
      </c>
    </row>
    <row r="408" customFormat="false" ht="15" hidden="false" customHeight="false" outlineLevel="0" collapsed="false">
      <c r="A408" s="3" t="s">
        <v>27</v>
      </c>
      <c r="B408" s="3" t="s">
        <v>671</v>
      </c>
      <c r="C408" s="3" t="s">
        <v>672</v>
      </c>
      <c r="D408" s="3" t="s">
        <v>30</v>
      </c>
      <c r="E408" s="3" t="s">
        <v>518</v>
      </c>
      <c r="F408" s="4" t="str">
        <f aca="false">IF(G408="non","",D408)</f>
        <v/>
      </c>
      <c r="G408" s="3" t="s">
        <v>14</v>
      </c>
      <c r="H408" s="3" t="str">
        <f aca="false">IF(G408="non",CONCATENATE("&lt;#",B408,"#&gt;"),CONCATENATE("&lt;#",D408,"#&gt;&lt;#StartLine#&gt;&lt;#",B408,"#&gt; \par &lt;#EndLine#&gt;"))</f>
        <v>&lt;#npai#&gt;</v>
      </c>
      <c r="I408" s="6"/>
    </row>
    <row r="409" customFormat="false" ht="15" hidden="false" customHeight="false" outlineLevel="0" collapsed="false">
      <c r="A409" s="3" t="s">
        <v>315</v>
      </c>
      <c r="B409" s="3" t="s">
        <v>673</v>
      </c>
      <c r="C409" s="3" t="s">
        <v>674</v>
      </c>
      <c r="D409" s="3" t="s">
        <v>318</v>
      </c>
      <c r="E409" s="3" t="s">
        <v>13</v>
      </c>
      <c r="F409" s="4" t="str">
        <f aca="false">IF(G409="non","",D409)</f>
        <v/>
      </c>
      <c r="G409" s="3" t="s">
        <v>14</v>
      </c>
      <c r="H409" s="3" t="str">
        <f aca="false">IF(G409="non",CONCATENATE("&lt;#",B409,"#&gt;"),CONCATENATE("&lt;#",D409,"#&gt;&lt;#StartLine#&gt;&lt;#",B409,"#&gt; \par &lt;#EndLine#&gt;"))</f>
        <v>&lt;#nrActionFormation#&gt;</v>
      </c>
      <c r="I409" s="3"/>
    </row>
    <row r="410" customFormat="false" ht="15" hidden="false" customHeight="false" outlineLevel="0" collapsed="false">
      <c r="A410" s="3" t="s">
        <v>27</v>
      </c>
      <c r="B410" s="3" t="s">
        <v>675</v>
      </c>
      <c r="C410" s="3" t="s">
        <v>676</v>
      </c>
      <c r="D410" s="3" t="s">
        <v>30</v>
      </c>
      <c r="E410" s="3" t="s">
        <v>13</v>
      </c>
      <c r="F410" s="4" t="str">
        <f aca="false">IF(G410="non","",D410)</f>
        <v/>
      </c>
      <c r="G410" s="3" t="s">
        <v>14</v>
      </c>
      <c r="H410" s="3" t="str">
        <f aca="false">IF(G410="non",CONCATENATE("&lt;#",B410,"#&gt;"),CONCATENATE("&lt;#",D410,"#&gt;&lt;#StartLine#&gt;&lt;#",B410,"#&gt; \par &lt;#EndLine#&gt;"))</f>
        <v>&lt;#nrANPE#&gt;</v>
      </c>
      <c r="I410" s="6"/>
    </row>
    <row r="411" customFormat="false" ht="15" hidden="false" customHeight="false" outlineLevel="0" collapsed="false">
      <c r="A411" s="3" t="s">
        <v>551</v>
      </c>
      <c r="B411" s="3" t="s">
        <v>677</v>
      </c>
      <c r="C411" s="3" t="s">
        <v>678</v>
      </c>
      <c r="D411" s="3" t="s">
        <v>554</v>
      </c>
      <c r="E411" s="3" t="s">
        <v>13</v>
      </c>
      <c r="F411" s="4" t="str">
        <f aca="false">IF(G411="non","",D411)</f>
        <v/>
      </c>
      <c r="G411" s="3" t="s">
        <v>14</v>
      </c>
      <c r="H411" s="3" t="str">
        <f aca="false">IF(G411="non",CONCATENATE("&lt;#",B411,"#&gt;"),CONCATENATE("&lt;#",D411,"#&gt;&lt;#StartLine#&gt;&lt;#",B411,"#&gt; \par &lt;#EndLine#&gt;"))</f>
        <v>&lt;#nrOffreService#&gt;</v>
      </c>
      <c r="I411" s="6"/>
    </row>
    <row r="412" customFormat="false" ht="15" hidden="false" customHeight="false" outlineLevel="0" collapsed="false">
      <c r="A412" s="3" t="s">
        <v>555</v>
      </c>
      <c r="B412" s="3" t="s">
        <v>677</v>
      </c>
      <c r="C412" s="3" t="s">
        <v>678</v>
      </c>
      <c r="D412" s="3" t="s">
        <v>556</v>
      </c>
      <c r="E412" s="3" t="s">
        <v>13</v>
      </c>
      <c r="F412" s="4" t="str">
        <f aca="false">IF(G412="non","",D412)</f>
        <v/>
      </c>
      <c r="G412" s="3" t="s">
        <v>14</v>
      </c>
      <c r="H412" s="3" t="str">
        <f aca="false">IF(G412="non",CONCATENATE("&lt;#",B412,"#&gt;"),CONCATENATE("&lt;#",D412,"#&gt;&lt;#StartLine#&gt;&lt;#",B412,"#&gt; \par &lt;#EndLine#&gt;"))</f>
        <v>&lt;#nrOffreService#&gt;</v>
      </c>
      <c r="I412" s="6"/>
    </row>
    <row r="413" customFormat="false" ht="315" hidden="false" customHeight="false" outlineLevel="0" collapsed="false">
      <c r="A413" s="3" t="s">
        <v>170</v>
      </c>
      <c r="B413" s="3" t="s">
        <v>679</v>
      </c>
      <c r="C413" s="3" t="s">
        <v>680</v>
      </c>
      <c r="D413" s="3" t="s">
        <v>171</v>
      </c>
      <c r="E413" s="3" t="s">
        <v>13</v>
      </c>
      <c r="F413" s="4" t="str">
        <f aca="false">IF(G413="non","",D413)</f>
        <v>listeDerniereSituationFORMATION</v>
      </c>
      <c r="G413" s="3" t="s">
        <v>19</v>
      </c>
      <c r="H413" s="3" t="str">
        <f aca="false">IF(G413="non",CONCATENATE("&lt;#",B413,"#&gt;"),CONCATENATE("&lt;#",D413,"#&gt;&lt;#StartLine#&gt;",C413," : &lt;#",B413,"#&gt; \par &lt;#EndLine#&gt;"))</f>
        <v>&lt;#listeDerniereSituationFORMATION#&gt;&lt;#StartLine#&gt;NSF : &lt;#nsf#&gt; \par &lt;#EndLine#&gt;</v>
      </c>
      <c r="I413" s="5" t="s">
        <v>172</v>
      </c>
    </row>
    <row r="414" customFormat="false" ht="330" hidden="false" customHeight="false" outlineLevel="0" collapsed="false">
      <c r="A414" s="3" t="s">
        <v>188</v>
      </c>
      <c r="B414" s="3" t="s">
        <v>679</v>
      </c>
      <c r="C414" s="3" t="s">
        <v>680</v>
      </c>
      <c r="D414" s="3" t="s">
        <v>189</v>
      </c>
      <c r="E414" s="3" t="s">
        <v>13</v>
      </c>
      <c r="F414" s="4" t="str">
        <f aca="false">IF(G414="non","",D414)</f>
        <v>listeSituationsFORMATION</v>
      </c>
      <c r="G414" s="3" t="s">
        <v>19</v>
      </c>
      <c r="H414" s="3" t="str">
        <f aca="false">IF(G414="non",CONCATENATE("&lt;#",B414,"#&gt;"),CONCATENATE("&lt;#",D414,"#&gt;&lt;#StartLine#&gt;",C414," : &lt;#",B414,"#&gt; \par &lt;#EndLine#&gt;"))</f>
        <v>&lt;#listeSituationsFORMATION#&gt;&lt;#StartLine#&gt;NSF : &lt;#nsf#&gt; \par &lt;#EndLine#&gt;</v>
      </c>
      <c r="I414" s="5" t="s">
        <v>190</v>
      </c>
    </row>
    <row r="415" customFormat="false" ht="195" hidden="false" customHeight="false" outlineLevel="0" collapsed="false">
      <c r="A415" s="3" t="s">
        <v>94</v>
      </c>
      <c r="B415" s="3" t="s">
        <v>681</v>
      </c>
      <c r="C415" s="3" t="s">
        <v>682</v>
      </c>
      <c r="D415" s="3" t="s">
        <v>97</v>
      </c>
      <c r="E415" s="3" t="s">
        <v>13</v>
      </c>
      <c r="F415" s="4" t="str">
        <f aca="false">IF(G415="non","",D415)</f>
        <v>listeDernierDiplome</v>
      </c>
      <c r="G415" s="3" t="s">
        <v>19</v>
      </c>
      <c r="H415" s="3" t="str">
        <f aca="false">IF(G415="non",CONCATENATE("&lt;#",B415,"#&gt;"),CONCATENATE("&lt;#",D415,"#&gt;&lt;#StartLine#&gt;",C415," : &lt;#",B415,"#&gt; \par &lt;#EndLine#&gt;"))</f>
        <v>&lt;#listeDernierDiplome#&gt;&lt;#StartLine#&gt;NSF Diplome : &lt;#nsfDiplome#&gt; \par &lt;#EndLine#&gt;</v>
      </c>
      <c r="I415" s="5" t="s">
        <v>99</v>
      </c>
    </row>
    <row r="416" customFormat="false" ht="255" hidden="false" customHeight="false" outlineLevel="0" collapsed="false">
      <c r="A416" s="3" t="s">
        <v>100</v>
      </c>
      <c r="B416" s="3" t="s">
        <v>681</v>
      </c>
      <c r="C416" s="3" t="s">
        <v>682</v>
      </c>
      <c r="D416" s="3" t="s">
        <v>101</v>
      </c>
      <c r="E416" s="3" t="s">
        <v>13</v>
      </c>
      <c r="F416" s="4" t="str">
        <f aca="false">IF(G416="non","",D416)</f>
        <v>listeDerniereClasse</v>
      </c>
      <c r="G416" s="3" t="s">
        <v>19</v>
      </c>
      <c r="H416" s="3" t="str">
        <f aca="false">IF(G416="non",CONCATENATE("&lt;#",B416,"#&gt;"),CONCATENATE("&lt;#",D416,"#&gt;&lt;#StartLine#&gt;",C416," : &lt;#",B416,"#&gt; \par &lt;#EndLine#&gt;"))</f>
        <v>&lt;#listeDerniereClasse#&gt;&lt;#StartLine#&gt;NSF Diplome : &lt;#nsfDiplome#&gt; \par &lt;#EndLine#&gt;</v>
      </c>
      <c r="I416" s="5" t="s">
        <v>102</v>
      </c>
    </row>
    <row r="417" customFormat="false" ht="195" hidden="false" customHeight="false" outlineLevel="0" collapsed="false">
      <c r="A417" s="3" t="s">
        <v>103</v>
      </c>
      <c r="B417" s="3" t="s">
        <v>681</v>
      </c>
      <c r="C417" s="3" t="s">
        <v>682</v>
      </c>
      <c r="D417" s="3" t="s">
        <v>104</v>
      </c>
      <c r="E417" s="3" t="s">
        <v>13</v>
      </c>
      <c r="F417" s="4" t="str">
        <f aca="false">IF(G417="non","",D417)</f>
        <v>listeDiplomes</v>
      </c>
      <c r="G417" s="3" t="s">
        <v>19</v>
      </c>
      <c r="H417" s="3" t="str">
        <f aca="false">IF(G417="non",CONCATENATE("&lt;#",B417,"#&gt;"),CONCATENATE("&lt;#",D417,"#&gt;&lt;#StartLine#&gt;",C417," : &lt;#",B417,"#&gt; \par &lt;#EndLine#&gt;"))</f>
        <v>&lt;#listeDiplomes#&gt;&lt;#StartLine#&gt;NSF Diplome : &lt;#nsfDiplome#&gt; \par &lt;#EndLine#&gt;</v>
      </c>
      <c r="I417" s="5" t="s">
        <v>105</v>
      </c>
    </row>
    <row r="418" customFormat="false" ht="195" hidden="false" customHeight="false" outlineLevel="0" collapsed="false">
      <c r="A418" s="3" t="s">
        <v>106</v>
      </c>
      <c r="B418" s="3" t="s">
        <v>681</v>
      </c>
      <c r="C418" s="3" t="s">
        <v>682</v>
      </c>
      <c r="D418" s="3" t="s">
        <v>107</v>
      </c>
      <c r="E418" s="3" t="s">
        <v>13</v>
      </c>
      <c r="F418" s="4" t="str">
        <f aca="false">IF(G418="non","",D418)</f>
        <v>listeDiplomesObtenus</v>
      </c>
      <c r="G418" s="3" t="s">
        <v>19</v>
      </c>
      <c r="H418" s="3" t="str">
        <f aca="false">IF(G418="non",CONCATENATE("&lt;#",B418,"#&gt;"),CONCATENATE("&lt;#",D418,"#&gt;&lt;#StartLine#&gt;",C418," : &lt;#",B418,"#&gt; \par &lt;#EndLine#&gt;"))</f>
        <v>&lt;#listeDiplomesObtenus#&gt;&lt;#StartLine#&gt;NSF Diplome : &lt;#nsfDiplome#&gt; \par &lt;#EndLine#&gt;</v>
      </c>
      <c r="I418" s="5" t="s">
        <v>108</v>
      </c>
    </row>
    <row r="419" customFormat="false" ht="15" hidden="false" customHeight="false" outlineLevel="0" collapsed="false">
      <c r="A419" s="3" t="s">
        <v>27</v>
      </c>
      <c r="B419" s="3" t="s">
        <v>683</v>
      </c>
      <c r="C419" s="3" t="s">
        <v>684</v>
      </c>
      <c r="D419" s="3" t="s">
        <v>30</v>
      </c>
      <c r="E419" s="3" t="s">
        <v>13</v>
      </c>
      <c r="F419" s="4" t="str">
        <f aca="false">IF(G419="non","",D419)</f>
        <v/>
      </c>
      <c r="G419" s="3" t="s">
        <v>14</v>
      </c>
      <c r="H419" s="3" t="str">
        <f aca="false">IF(G419="non",CONCATENATE("&lt;#",B419,"#&gt;"),CONCATENATE("&lt;#",D419,"#&gt;&lt;#StartLine#&gt;&lt;#",B419,"#&gt; \par &lt;#EndLine#&gt;"))</f>
        <v>&lt;#numDossier#&gt;</v>
      </c>
      <c r="I419" s="6"/>
    </row>
    <row r="420" customFormat="false" ht="315" hidden="false" customHeight="false" outlineLevel="0" collapsed="false">
      <c r="A420" s="3" t="s">
        <v>170</v>
      </c>
      <c r="B420" s="3" t="s">
        <v>685</v>
      </c>
      <c r="C420" s="3" t="s">
        <v>686</v>
      </c>
      <c r="D420" s="3" t="s">
        <v>171</v>
      </c>
      <c r="E420" s="3" t="s">
        <v>13</v>
      </c>
      <c r="F420" s="4" t="str">
        <f aca="false">IF(G420="non","",D420)</f>
        <v>listeDerniereSituationFORMATION</v>
      </c>
      <c r="G420" s="3" t="s">
        <v>19</v>
      </c>
      <c r="H420" s="3" t="str">
        <f aca="false">IF(G420="non",CONCATENATE("&lt;#",B420,"#&gt;"),CONCATENATE("&lt;#",D420,"#&gt;&lt;#StartLine#&gt;",C420," : &lt;#",B420,"#&gt; \par &lt;#EndLine#&gt;"))</f>
        <v>&lt;#listeDerniereSituationFORMATION#&gt;&lt;#StartLine#&gt;Numero Action : &lt;#numeroAction#&gt; \par &lt;#EndLine#&gt;</v>
      </c>
      <c r="I420" s="5" t="s">
        <v>172</v>
      </c>
    </row>
    <row r="421" customFormat="false" ht="330" hidden="false" customHeight="false" outlineLevel="0" collapsed="false">
      <c r="A421" s="3" t="s">
        <v>188</v>
      </c>
      <c r="B421" s="3" t="s">
        <v>685</v>
      </c>
      <c r="C421" s="3" t="s">
        <v>686</v>
      </c>
      <c r="D421" s="3" t="s">
        <v>189</v>
      </c>
      <c r="E421" s="3" t="s">
        <v>13</v>
      </c>
      <c r="F421" s="4" t="str">
        <f aca="false">IF(G421="non","",D421)</f>
        <v>listeSituationsFORMATION</v>
      </c>
      <c r="G421" s="3" t="s">
        <v>19</v>
      </c>
      <c r="H421" s="3" t="str">
        <f aca="false">IF(G421="non",CONCATENATE("&lt;#",B421,"#&gt;"),CONCATENATE("&lt;#",D421,"#&gt;&lt;#StartLine#&gt;",C421," : &lt;#",B421,"#&gt; \par &lt;#EndLine#&gt;"))</f>
        <v>&lt;#listeSituationsFORMATION#&gt;&lt;#StartLine#&gt;Numero Action : &lt;#numeroAction#&gt; \par &lt;#EndLine#&gt;</v>
      </c>
      <c r="I421" s="5" t="s">
        <v>190</v>
      </c>
    </row>
    <row r="422" customFormat="false" ht="15" hidden="false" customHeight="false" outlineLevel="0" collapsed="false">
      <c r="A422" s="3" t="s">
        <v>27</v>
      </c>
      <c r="B422" s="3" t="s">
        <v>687</v>
      </c>
      <c r="C422" s="3" t="s">
        <v>684</v>
      </c>
      <c r="D422" s="3" t="s">
        <v>30</v>
      </c>
      <c r="E422" s="3" t="s">
        <v>13</v>
      </c>
      <c r="F422" s="4" t="str">
        <f aca="false">IF(G422="non","",D422)</f>
        <v/>
      </c>
      <c r="G422" s="3" t="s">
        <v>14</v>
      </c>
      <c r="H422" s="3" t="str">
        <f aca="false">IF(G422="non",CONCATENATE("&lt;#",B422,"#&gt;"),CONCATENATE("&lt;#",D422,"#&gt;&lt;#StartLine#&gt;&lt;#",B422,"#&gt; \par &lt;#EndLine#&gt;"))</f>
        <v>&lt;#numeroDossier#&gt;</v>
      </c>
      <c r="I422" s="6"/>
    </row>
    <row r="423" customFormat="false" ht="120" hidden="false" customHeight="false" outlineLevel="0" collapsed="false">
      <c r="A423" s="3" t="s">
        <v>285</v>
      </c>
      <c r="B423" s="3" t="s">
        <v>688</v>
      </c>
      <c r="C423" s="3" t="s">
        <v>689</v>
      </c>
      <c r="D423" s="3" t="s">
        <v>288</v>
      </c>
      <c r="E423" s="3" t="s">
        <v>13</v>
      </c>
      <c r="F423" s="4" t="str">
        <f aca="false">IF(G423="non","",D423)</f>
        <v>listeProjects</v>
      </c>
      <c r="G423" s="3" t="s">
        <v>19</v>
      </c>
      <c r="H423" s="3" t="str">
        <f aca="false">IF(G423="non",CONCATENATE("&lt;#",B423,"#&gt;"),CONCATENATE("&lt;#",D423,"#&gt;&lt;#StartLine#&gt;",C423," : &lt;#",B423,"#&gt; \par &lt;#EndLine#&gt;"))</f>
        <v>&lt;#listeProjects#&gt;&lt;#StartLine#&gt;Objectif du projet : &lt;#objectifProjet#&gt; \par &lt;#EndLine#&gt;</v>
      </c>
      <c r="I423" s="5" t="s">
        <v>289</v>
      </c>
    </row>
    <row r="424" customFormat="false" ht="195" hidden="false" customHeight="false" outlineLevel="0" collapsed="false">
      <c r="A424" s="3" t="s">
        <v>94</v>
      </c>
      <c r="B424" s="3" t="s">
        <v>690</v>
      </c>
      <c r="C424" s="3" t="s">
        <v>691</v>
      </c>
      <c r="D424" s="3" t="s">
        <v>97</v>
      </c>
      <c r="E424" s="3" t="s">
        <v>518</v>
      </c>
      <c r="F424" s="4" t="str">
        <f aca="false">IF(G424="non","",D424)</f>
        <v>listeDernierDiplome</v>
      </c>
      <c r="G424" s="3" t="s">
        <v>19</v>
      </c>
      <c r="H424" s="3" t="str">
        <f aca="false">IF(G424="non",CONCATENATE("&lt;#",B424,"#&gt;"),CONCATENATE("&lt;#",D424,"#&gt;&lt;#StartLine#&gt;",C424," : &lt;#",B424,"#&gt; \par &lt;#EndLine#&gt;"))</f>
        <v>&lt;#listeDernierDiplome#&gt;&lt;#StartLine#&gt;Diplome obtenu ? : &lt;#obtainedDiplome#&gt; \par &lt;#EndLine#&gt;</v>
      </c>
      <c r="I424" s="5" t="s">
        <v>99</v>
      </c>
    </row>
    <row r="425" customFormat="false" ht="255" hidden="false" customHeight="false" outlineLevel="0" collapsed="false">
      <c r="A425" s="3" t="s">
        <v>100</v>
      </c>
      <c r="B425" s="3" t="s">
        <v>690</v>
      </c>
      <c r="C425" s="3" t="s">
        <v>691</v>
      </c>
      <c r="D425" s="3" t="s">
        <v>101</v>
      </c>
      <c r="E425" s="3" t="s">
        <v>518</v>
      </c>
      <c r="F425" s="4" t="str">
        <f aca="false">IF(G425="non","",D425)</f>
        <v>listeDerniereClasse</v>
      </c>
      <c r="G425" s="3" t="s">
        <v>19</v>
      </c>
      <c r="H425" s="3" t="str">
        <f aca="false">IF(G425="non",CONCATENATE("&lt;#",B425,"#&gt;"),CONCATENATE("&lt;#",D425,"#&gt;&lt;#StartLine#&gt;",C425," : &lt;#",B425,"#&gt; \par &lt;#EndLine#&gt;"))</f>
        <v>&lt;#listeDerniereClasse#&gt;&lt;#StartLine#&gt;Diplome obtenu ? : &lt;#obtainedDiplome#&gt; \par &lt;#EndLine#&gt;</v>
      </c>
      <c r="I425" s="5" t="s">
        <v>102</v>
      </c>
    </row>
    <row r="426" customFormat="false" ht="195" hidden="false" customHeight="false" outlineLevel="0" collapsed="false">
      <c r="A426" s="3" t="s">
        <v>103</v>
      </c>
      <c r="B426" s="3" t="s">
        <v>690</v>
      </c>
      <c r="C426" s="3" t="s">
        <v>691</v>
      </c>
      <c r="D426" s="3" t="s">
        <v>104</v>
      </c>
      <c r="E426" s="3" t="s">
        <v>518</v>
      </c>
      <c r="F426" s="4" t="str">
        <f aca="false">IF(G426="non","",D426)</f>
        <v>listeDiplomes</v>
      </c>
      <c r="G426" s="3" t="s">
        <v>19</v>
      </c>
      <c r="H426" s="3" t="str">
        <f aca="false">IF(G426="non",CONCATENATE("&lt;#",B426,"#&gt;"),CONCATENATE("&lt;#",D426,"#&gt;&lt;#StartLine#&gt;",C426," : &lt;#",B426,"#&gt; \par &lt;#EndLine#&gt;"))</f>
        <v>&lt;#listeDiplomes#&gt;&lt;#StartLine#&gt;Diplome obtenu ? : &lt;#obtainedDiplome#&gt; \par &lt;#EndLine#&gt;</v>
      </c>
      <c r="I426" s="5" t="s">
        <v>105</v>
      </c>
    </row>
    <row r="427" customFormat="false" ht="195" hidden="false" customHeight="false" outlineLevel="0" collapsed="false">
      <c r="A427" s="3" t="s">
        <v>106</v>
      </c>
      <c r="B427" s="3" t="s">
        <v>690</v>
      </c>
      <c r="C427" s="3" t="s">
        <v>691</v>
      </c>
      <c r="D427" s="3" t="s">
        <v>107</v>
      </c>
      <c r="E427" s="3" t="s">
        <v>518</v>
      </c>
      <c r="F427" s="4" t="str">
        <f aca="false">IF(G427="non","",D427)</f>
        <v>listeDiplomesObtenus</v>
      </c>
      <c r="G427" s="3" t="s">
        <v>19</v>
      </c>
      <c r="H427" s="3" t="str">
        <f aca="false">IF(G427="non",CONCATENATE("&lt;#",B427,"#&gt;"),CONCATENATE("&lt;#",D427,"#&gt;&lt;#StartLine#&gt;",C427," : &lt;#",B427,"#&gt; \par &lt;#EndLine#&gt;"))</f>
        <v>&lt;#listeDiplomesObtenus#&gt;&lt;#StartLine#&gt;Diplome obtenu ? : &lt;#obtainedDiplome#&gt; \par &lt;#EndLine#&gt;</v>
      </c>
      <c r="I427" s="5" t="s">
        <v>108</v>
      </c>
    </row>
    <row r="428" customFormat="false" ht="135" hidden="false" customHeight="false" outlineLevel="0" collapsed="false">
      <c r="A428" s="3" t="s">
        <v>109</v>
      </c>
      <c r="B428" s="3" t="s">
        <v>692</v>
      </c>
      <c r="C428" s="3" t="s">
        <v>693</v>
      </c>
      <c r="D428" s="3" t="s">
        <v>112</v>
      </c>
      <c r="E428" s="3" t="s">
        <v>518</v>
      </c>
      <c r="F428" s="4" t="str">
        <f aca="false">IF(G428="non","",D428)</f>
        <v>listeFormations</v>
      </c>
      <c r="G428" s="3" t="s">
        <v>19</v>
      </c>
      <c r="H428" s="3" t="str">
        <f aca="false">IF(G428="non",CONCATENATE("&lt;#",B428,"#&gt;"),CONCATENATE("&lt;#",D428,"#&gt;&lt;#StartLine#&gt;",C428," : &lt;#",B428,"#&gt; \par &lt;#EndLine#&gt;"))</f>
        <v>&lt;#listeFormations#&gt;&lt;#StartLine#&gt;Formation obtenue ? : &lt;#ObtentionFormation#&gt; \par &lt;#EndLine#&gt;</v>
      </c>
      <c r="I428" s="5" t="s">
        <v>113</v>
      </c>
    </row>
    <row r="429" customFormat="false" ht="300" hidden="false" customHeight="false" outlineLevel="0" collapsed="false">
      <c r="A429" s="3" t="s">
        <v>165</v>
      </c>
      <c r="B429" s="3" t="s">
        <v>694</v>
      </c>
      <c r="C429" s="3" t="s">
        <v>695</v>
      </c>
      <c r="D429" s="3" t="s">
        <v>168</v>
      </c>
      <c r="E429" s="3" t="s">
        <v>518</v>
      </c>
      <c r="F429" s="4" t="str">
        <f aca="false">IF(G429="non","",D429)</f>
        <v>listeDerniereSituationALTERNANCE</v>
      </c>
      <c r="G429" s="3" t="s">
        <v>19</v>
      </c>
      <c r="H429" s="3" t="str">
        <f aca="false">IF(G429="non",CONCATENATE("&lt;#",B429,"#&gt;"),CONCATENATE("&lt;#",D429,"#&gt;&lt;#StartLine#&gt;",C429," : &lt;#",B429,"#&gt; \par &lt;#EndLine#&gt;"))</f>
        <v>&lt;#listeDerniereSituationALTERNANCE#&gt;&lt;#StartLine#&gt;Situtation Obtenue ? : &lt;#obtenu#&gt; \par &lt;#EndLine#&gt;</v>
      </c>
      <c r="I429" s="5" t="s">
        <v>169</v>
      </c>
    </row>
    <row r="430" customFormat="false" ht="315" hidden="false" customHeight="false" outlineLevel="0" collapsed="false">
      <c r="A430" s="3" t="s">
        <v>170</v>
      </c>
      <c r="B430" s="3" t="s">
        <v>694</v>
      </c>
      <c r="C430" s="3" t="s">
        <v>695</v>
      </c>
      <c r="D430" s="3" t="s">
        <v>171</v>
      </c>
      <c r="E430" s="3" t="s">
        <v>518</v>
      </c>
      <c r="F430" s="4" t="str">
        <f aca="false">IF(G430="non","",D430)</f>
        <v>listeDerniereSituationFORMATION</v>
      </c>
      <c r="G430" s="3" t="s">
        <v>19</v>
      </c>
      <c r="H430" s="3" t="str">
        <f aca="false">IF(G430="non",CONCATENATE("&lt;#",B430,"#&gt;"),CONCATENATE("&lt;#",D430,"#&gt;&lt;#StartLine#&gt;",C430," : &lt;#",B430,"#&gt; \par &lt;#EndLine#&gt;"))</f>
        <v>&lt;#listeDerniereSituationFORMATION#&gt;&lt;#StartLine#&gt;Situtation Obtenue ? : &lt;#obtenu#&gt; \par &lt;#EndLine#&gt;</v>
      </c>
      <c r="I430" s="5" t="s">
        <v>172</v>
      </c>
    </row>
    <row r="431" customFormat="false" ht="300" hidden="false" customHeight="false" outlineLevel="0" collapsed="false">
      <c r="A431" s="3" t="s">
        <v>185</v>
      </c>
      <c r="B431" s="3" t="s">
        <v>694</v>
      </c>
      <c r="C431" s="3" t="s">
        <v>695</v>
      </c>
      <c r="D431" s="3" t="s">
        <v>186</v>
      </c>
      <c r="E431" s="3" t="s">
        <v>518</v>
      </c>
      <c r="F431" s="4" t="str">
        <f aca="false">IF(G431="non","",D431)</f>
        <v>listeSituationsALTERNANCE</v>
      </c>
      <c r="G431" s="3" t="s">
        <v>19</v>
      </c>
      <c r="H431" s="3" t="str">
        <f aca="false">IF(G431="non",CONCATENATE("&lt;#",B431,"#&gt;"),CONCATENATE("&lt;#",D431,"#&gt;&lt;#StartLine#&gt;",C431," : &lt;#",B431,"#&gt; \par &lt;#EndLine#&gt;"))</f>
        <v>&lt;#listeSituationsALTERNANCE#&gt;&lt;#StartLine#&gt;Situtation Obtenue ? : &lt;#obtenu#&gt; \par &lt;#EndLine#&gt;</v>
      </c>
      <c r="I431" s="5" t="s">
        <v>187</v>
      </c>
    </row>
    <row r="432" customFormat="false" ht="330" hidden="false" customHeight="false" outlineLevel="0" collapsed="false">
      <c r="A432" s="3" t="s">
        <v>188</v>
      </c>
      <c r="B432" s="3" t="s">
        <v>694</v>
      </c>
      <c r="C432" s="3" t="s">
        <v>695</v>
      </c>
      <c r="D432" s="3" t="s">
        <v>189</v>
      </c>
      <c r="E432" s="3" t="s">
        <v>518</v>
      </c>
      <c r="F432" s="4" t="str">
        <f aca="false">IF(G432="non","",D432)</f>
        <v>listeSituationsFORMATION</v>
      </c>
      <c r="G432" s="3" t="s">
        <v>19</v>
      </c>
      <c r="H432" s="3" t="str">
        <f aca="false">IF(G432="non",CONCATENATE("&lt;#",B432,"#&gt;"),CONCATENATE("&lt;#",D432,"#&gt;&lt;#StartLine#&gt;",C432," : &lt;#",B432,"#&gt; \par &lt;#EndLine#&gt;"))</f>
        <v>&lt;#listeSituationsFORMATION#&gt;&lt;#StartLine#&gt;Situtation Obtenue ? : &lt;#obtenu#&gt; \par &lt;#EndLine#&gt;</v>
      </c>
      <c r="I432" s="5" t="s">
        <v>190</v>
      </c>
    </row>
    <row r="433" customFormat="false" ht="180" hidden="false" customHeight="false" outlineLevel="0" collapsed="false">
      <c r="A433" s="3" t="s">
        <v>21</v>
      </c>
      <c r="B433" s="3" t="s">
        <v>696</v>
      </c>
      <c r="C433" s="3" t="s">
        <v>697</v>
      </c>
      <c r="D433" s="3" t="s">
        <v>24</v>
      </c>
      <c r="E433" s="3" t="s">
        <v>13</v>
      </c>
      <c r="F433" s="4" t="str">
        <f aca="false">IF(G433="non","",D433)</f>
        <v>listeDispositifs</v>
      </c>
      <c r="G433" s="3" t="s">
        <v>19</v>
      </c>
      <c r="H433" s="3" t="str">
        <f aca="false">IF(G433="non",CONCATENATE("&lt;#",B433,"#&gt;"),CONCATENATE("&lt;#",D433,"#&gt;&lt;#StartLine#&gt;",C433," : &lt;#",B433,"#&gt; \par &lt;#EndLine#&gt;"))</f>
        <v>&lt;#listeDispositifs#&gt;&lt;#StartLine#&gt;Operateur : &lt;#operator#&gt; \par &lt;#EndLine#&gt;</v>
      </c>
      <c r="I433" s="5" t="s">
        <v>26</v>
      </c>
    </row>
    <row r="434" customFormat="false" ht="300" hidden="false" customHeight="false" outlineLevel="0" collapsed="false">
      <c r="A434" s="3" t="s">
        <v>165</v>
      </c>
      <c r="B434" s="3" t="s">
        <v>698</v>
      </c>
      <c r="C434" s="3" t="s">
        <v>699</v>
      </c>
      <c r="D434" s="3" t="s">
        <v>168</v>
      </c>
      <c r="E434" s="3" t="s">
        <v>13</v>
      </c>
      <c r="F434" s="4" t="str">
        <f aca="false">IF(G434="non","",D434)</f>
        <v>listeDerniereSituationALTERNANCE</v>
      </c>
      <c r="G434" s="3" t="s">
        <v>19</v>
      </c>
      <c r="H434" s="3" t="str">
        <f aca="false">IF(G434="non",CONCATENATE("&lt;#",B434,"#&gt;"),CONCATENATE("&lt;#",D434,"#&gt;&lt;#StartLine#&gt;",C434," : &lt;#",B434,"#&gt; \par &lt;#EndLine#&gt;"))</f>
        <v>&lt;#listeDerniereSituationALTERNANCE#&gt;&lt;#StartLine#&gt;Organisme : &lt;#organisme#&gt; \par &lt;#EndLine#&gt;</v>
      </c>
      <c r="I434" s="5" t="s">
        <v>169</v>
      </c>
    </row>
    <row r="435" customFormat="false" ht="315" hidden="false" customHeight="false" outlineLevel="0" collapsed="false">
      <c r="A435" s="3" t="s">
        <v>170</v>
      </c>
      <c r="B435" s="3" t="s">
        <v>698</v>
      </c>
      <c r="C435" s="3" t="s">
        <v>699</v>
      </c>
      <c r="D435" s="3" t="s">
        <v>171</v>
      </c>
      <c r="E435" s="3" t="s">
        <v>13</v>
      </c>
      <c r="F435" s="4" t="str">
        <f aca="false">IF(G435="non","",D435)</f>
        <v>listeDerniereSituationFORMATION</v>
      </c>
      <c r="G435" s="3" t="s">
        <v>19</v>
      </c>
      <c r="H435" s="3" t="str">
        <f aca="false">IF(G435="non",CONCATENATE("&lt;#",B435,"#&gt;"),CONCATENATE("&lt;#",D435,"#&gt;&lt;#StartLine#&gt;",C435," : &lt;#",B435,"#&gt; \par &lt;#EndLine#&gt;"))</f>
        <v>&lt;#listeDerniereSituationFORMATION#&gt;&lt;#StartLine#&gt;Organisme : &lt;#organisme#&gt; \par &lt;#EndLine#&gt;</v>
      </c>
      <c r="I435" s="5" t="s">
        <v>172</v>
      </c>
    </row>
    <row r="436" customFormat="false" ht="255" hidden="false" customHeight="false" outlineLevel="0" collapsed="false">
      <c r="A436" s="3" t="s">
        <v>179</v>
      </c>
      <c r="B436" s="3" t="s">
        <v>698</v>
      </c>
      <c r="C436" s="3" t="s">
        <v>699</v>
      </c>
      <c r="D436" s="3" t="s">
        <v>180</v>
      </c>
      <c r="E436" s="3" t="s">
        <v>13</v>
      </c>
      <c r="F436" s="4" t="str">
        <f aca="false">IF(G436="non","",D436)</f>
        <v>listeDerniereSituationSCOLARITE</v>
      </c>
      <c r="G436" s="3" t="s">
        <v>19</v>
      </c>
      <c r="H436" s="3" t="str">
        <f aca="false">IF(G436="non",CONCATENATE("&lt;#",B436,"#&gt;"),CONCATENATE("&lt;#",D436,"#&gt;&lt;#StartLine#&gt;",C436," : &lt;#",B436,"#&gt; \par &lt;#EndLine#&gt;"))</f>
        <v>&lt;#listeDerniereSituationSCOLARITE#&gt;&lt;#StartLine#&gt;Organisme : &lt;#organisme#&gt; \par &lt;#EndLine#&gt;</v>
      </c>
      <c r="I436" s="5" t="s">
        <v>181</v>
      </c>
    </row>
    <row r="437" customFormat="false" ht="300" hidden="false" customHeight="false" outlineLevel="0" collapsed="false">
      <c r="A437" s="3" t="s">
        <v>185</v>
      </c>
      <c r="B437" s="3" t="s">
        <v>698</v>
      </c>
      <c r="C437" s="3" t="s">
        <v>699</v>
      </c>
      <c r="D437" s="3" t="s">
        <v>186</v>
      </c>
      <c r="E437" s="3" t="s">
        <v>13</v>
      </c>
      <c r="F437" s="4" t="str">
        <f aca="false">IF(G437="non","",D437)</f>
        <v>listeSituationsALTERNANCE</v>
      </c>
      <c r="G437" s="3" t="s">
        <v>19</v>
      </c>
      <c r="H437" s="3" t="str">
        <f aca="false">IF(G437="non",CONCATENATE("&lt;#",B437,"#&gt;"),CONCATENATE("&lt;#",D437,"#&gt;&lt;#StartLine#&gt;",C437," : &lt;#",B437,"#&gt; \par &lt;#EndLine#&gt;"))</f>
        <v>&lt;#listeSituationsALTERNANCE#&gt;&lt;#StartLine#&gt;Organisme : &lt;#organisme#&gt; \par &lt;#EndLine#&gt;</v>
      </c>
      <c r="I437" s="5" t="s">
        <v>187</v>
      </c>
    </row>
    <row r="438" customFormat="false" ht="330" hidden="false" customHeight="false" outlineLevel="0" collapsed="false">
      <c r="A438" s="3" t="s">
        <v>188</v>
      </c>
      <c r="B438" s="3" t="s">
        <v>698</v>
      </c>
      <c r="C438" s="3" t="s">
        <v>699</v>
      </c>
      <c r="D438" s="3" t="s">
        <v>189</v>
      </c>
      <c r="E438" s="3" t="s">
        <v>13</v>
      </c>
      <c r="F438" s="4" t="str">
        <f aca="false">IF(G438="non","",D438)</f>
        <v>listeSituationsFORMATION</v>
      </c>
      <c r="G438" s="3" t="s">
        <v>19</v>
      </c>
      <c r="H438" s="3" t="str">
        <f aca="false">IF(G438="non",CONCATENATE("&lt;#",B438,"#&gt;"),CONCATENATE("&lt;#",D438,"#&gt;&lt;#StartLine#&gt;",C438," : &lt;#",B438,"#&gt; \par &lt;#EndLine#&gt;"))</f>
        <v>&lt;#listeSituationsFORMATION#&gt;&lt;#StartLine#&gt;Organisme : &lt;#organisme#&gt; \par &lt;#EndLine#&gt;</v>
      </c>
      <c r="I438" s="5" t="s">
        <v>190</v>
      </c>
    </row>
    <row r="439" customFormat="false" ht="255" hidden="false" customHeight="false" outlineLevel="0" collapsed="false">
      <c r="A439" s="3" t="s">
        <v>197</v>
      </c>
      <c r="B439" s="3" t="s">
        <v>698</v>
      </c>
      <c r="C439" s="3" t="s">
        <v>699</v>
      </c>
      <c r="D439" s="3" t="s">
        <v>198</v>
      </c>
      <c r="E439" s="3" t="s">
        <v>13</v>
      </c>
      <c r="F439" s="4" t="str">
        <f aca="false">IF(G439="non","",D439)</f>
        <v>listeSituationsSCOLARITE</v>
      </c>
      <c r="G439" s="3" t="s">
        <v>19</v>
      </c>
      <c r="H439" s="3" t="str">
        <f aca="false">IF(G439="non",CONCATENATE("&lt;#",B439,"#&gt;"),CONCATENATE("&lt;#",D439,"#&gt;&lt;#StartLine#&gt;",C439," : &lt;#",B439,"#&gt; \par &lt;#EndLine#&gt;"))</f>
        <v>&lt;#listeSituationsSCOLARITE#&gt;&lt;#StartLine#&gt;Organisme : &lt;#organisme#&gt; \par &lt;#EndLine#&gt;</v>
      </c>
      <c r="I439" s="5" t="s">
        <v>199</v>
      </c>
    </row>
    <row r="440" customFormat="false" ht="15" hidden="false" customHeight="false" outlineLevel="0" collapsed="false">
      <c r="A440" s="3" t="s">
        <v>315</v>
      </c>
      <c r="B440" s="3" t="s">
        <v>700</v>
      </c>
      <c r="C440" s="3" t="s">
        <v>701</v>
      </c>
      <c r="D440" s="3" t="s">
        <v>318</v>
      </c>
      <c r="E440" s="3" t="s">
        <v>13</v>
      </c>
      <c r="F440" s="4" t="str">
        <f aca="false">IF(G440="non","",D440)</f>
        <v/>
      </c>
      <c r="G440" s="3" t="s">
        <v>14</v>
      </c>
      <c r="H440" s="3" t="str">
        <f aca="false">IF(G440="non",CONCATENATE("&lt;#",B440,"#&gt;"),CONCATENATE("&lt;#",D440,"#&gt;&lt;#StartLine#&gt;&lt;#",B440,"#&gt; \par &lt;#EndLine#&gt;"))</f>
        <v>&lt;#organismeFormation#&gt;</v>
      </c>
      <c r="I440" s="3"/>
    </row>
    <row r="441" customFormat="false" ht="15" hidden="false" customHeight="false" outlineLevel="0" collapsed="false">
      <c r="A441" s="3" t="s">
        <v>118</v>
      </c>
      <c r="B441" s="3" t="s">
        <v>702</v>
      </c>
      <c r="C441" s="3" t="s">
        <v>703</v>
      </c>
      <c r="D441" s="3" t="s">
        <v>121</v>
      </c>
      <c r="E441" s="3" t="s">
        <v>13</v>
      </c>
      <c r="F441" s="4" t="str">
        <f aca="false">IF(G441="non","",D441)</f>
        <v/>
      </c>
      <c r="G441" s="3" t="s">
        <v>14</v>
      </c>
      <c r="H441" s="3" t="str">
        <f aca="false">IF(G441="non",CONCATENATE("&lt;#",B441,"#&gt;"),CONCATENATE("&lt;#",D441,"#&gt;&lt;#StartLine#&gt;&lt;#",B441,"#&gt; \par &lt;#EndLine#&gt;"))</f>
        <v>&lt;#origineRsa#&gt;</v>
      </c>
      <c r="I441" s="3"/>
    </row>
    <row r="442" customFormat="false" ht="15" hidden="false" customHeight="false" outlineLevel="0" collapsed="false">
      <c r="A442" s="3" t="s">
        <v>27</v>
      </c>
      <c r="B442" s="3" t="s">
        <v>704</v>
      </c>
      <c r="C442" s="3" t="s">
        <v>705</v>
      </c>
      <c r="D442" s="3" t="s">
        <v>30</v>
      </c>
      <c r="E442" s="3" t="s">
        <v>13</v>
      </c>
      <c r="F442" s="4" t="str">
        <f aca="false">IF(G442="non","",D442)</f>
        <v/>
      </c>
      <c r="G442" s="3" t="s">
        <v>14</v>
      </c>
      <c r="H442" s="3" t="str">
        <f aca="false">IF(G442="non",CONCATENATE("&lt;#",B442,"#&gt;"),CONCATENATE("&lt;#",D442,"#&gt;&lt;#StartLine#&gt;&lt;#",B442,"#&gt; \par &lt;#EndLine#&gt;"))</f>
        <v>&lt;#origineVenue#&gt;</v>
      </c>
      <c r="I442" s="6"/>
    </row>
    <row r="443" customFormat="false" ht="15" hidden="false" customHeight="false" outlineLevel="0" collapsed="false">
      <c r="A443" s="3" t="s">
        <v>27</v>
      </c>
      <c r="B443" s="3" t="s">
        <v>706</v>
      </c>
      <c r="C443" s="3" t="s">
        <v>707</v>
      </c>
      <c r="D443" s="3" t="s">
        <v>30</v>
      </c>
      <c r="E443" s="3" t="s">
        <v>518</v>
      </c>
      <c r="F443" s="4" t="str">
        <f aca="false">IF(G443="non","",D443)</f>
        <v/>
      </c>
      <c r="G443" s="3" t="s">
        <v>14</v>
      </c>
      <c r="H443" s="3" t="str">
        <f aca="false">IF(G443="non",CONCATENATE("&lt;#",B443,"#&gt;"),CONCATENATE("&lt;#",D443,"#&gt;&lt;#StartLine#&gt;&lt;#",B443,"#&gt; \par &lt;#EndLine#&gt;"))</f>
        <v>&lt;#pbLogement#&gt;</v>
      </c>
      <c r="I443" s="6"/>
    </row>
    <row r="444" customFormat="false" ht="15" hidden="false" customHeight="false" outlineLevel="0" collapsed="false">
      <c r="A444" s="3" t="s">
        <v>215</v>
      </c>
      <c r="B444" s="3" t="s">
        <v>708</v>
      </c>
      <c r="C444" s="3" t="s">
        <v>709</v>
      </c>
      <c r="D444" s="3" t="s">
        <v>218</v>
      </c>
      <c r="E444" s="3" t="s">
        <v>13</v>
      </c>
      <c r="F444" s="4" t="str">
        <f aca="false">IF(G444="non","",D444)</f>
        <v/>
      </c>
      <c r="G444" s="3" t="s">
        <v>14</v>
      </c>
      <c r="H444" s="3" t="str">
        <f aca="false">IF(G444="non",CONCATENATE("&lt;#",B444,"#&gt;"),CONCATENATE("&lt;#",D444,"#&gt;&lt;#StartLine#&gt;&lt;#",B444,"#&gt; \par &lt;#EndLine#&gt;"))</f>
        <v>&lt;#permis#&gt;</v>
      </c>
      <c r="I444" s="3"/>
    </row>
    <row r="445" customFormat="false" ht="15" hidden="false" customHeight="false" outlineLevel="0" collapsed="false">
      <c r="A445" s="3" t="s">
        <v>315</v>
      </c>
      <c r="B445" s="3" t="s">
        <v>708</v>
      </c>
      <c r="C445" s="3" t="s">
        <v>709</v>
      </c>
      <c r="D445" s="3" t="s">
        <v>318</v>
      </c>
      <c r="E445" s="3" t="s">
        <v>13</v>
      </c>
      <c r="F445" s="4" t="str">
        <f aca="false">IF(G445="non","",D445)</f>
        <v/>
      </c>
      <c r="G445" s="3" t="s">
        <v>14</v>
      </c>
      <c r="H445" s="3" t="str">
        <f aca="false">IF(G445="non",CONCATENATE("&lt;#",B445,"#&gt;"),CONCATENATE("&lt;#",D445,"#&gt;&lt;#StartLine#&gt;&lt;#",B445,"#&gt; \par &lt;#EndLine#&gt;"))</f>
        <v>&lt;#permis#&gt;</v>
      </c>
      <c r="I445" s="3"/>
    </row>
    <row r="446" customFormat="false" ht="300" hidden="false" customHeight="false" outlineLevel="0" collapsed="false">
      <c r="A446" s="3" t="s">
        <v>165</v>
      </c>
      <c r="B446" s="3" t="s">
        <v>710</v>
      </c>
      <c r="C446" s="3" t="s">
        <v>711</v>
      </c>
      <c r="D446" s="3" t="s">
        <v>168</v>
      </c>
      <c r="E446" s="3" t="s">
        <v>13</v>
      </c>
      <c r="F446" s="4" t="str">
        <f aca="false">IF(G446="non","",D446)</f>
        <v>listeDerniereSituationALTERNANCE</v>
      </c>
      <c r="G446" s="3" t="s">
        <v>19</v>
      </c>
      <c r="H446" s="3" t="str">
        <f aca="false">IF(G446="non",CONCATENATE("&lt;#",B446,"#&gt;"),CONCATENATE("&lt;#",D446,"#&gt;&lt;#StartLine#&gt;",C446," : &lt;#",B446,"#&gt; \par &lt;#EndLine#&gt;"))</f>
        <v>&lt;#listeDerniereSituationALTERNANCE#&gt;&lt;#StartLine#&gt;Phases : &lt;#phases#&gt; \par &lt;#EndLine#&gt;</v>
      </c>
      <c r="I446" s="5" t="s">
        <v>169</v>
      </c>
    </row>
    <row r="447" customFormat="false" ht="315" hidden="false" customHeight="false" outlineLevel="0" collapsed="false">
      <c r="A447" s="3" t="s">
        <v>170</v>
      </c>
      <c r="B447" s="3" t="s">
        <v>710</v>
      </c>
      <c r="C447" s="3" t="s">
        <v>711</v>
      </c>
      <c r="D447" s="3" t="s">
        <v>171</v>
      </c>
      <c r="E447" s="3" t="s">
        <v>13</v>
      </c>
      <c r="F447" s="4" t="str">
        <f aca="false">IF(G447="non","",D447)</f>
        <v>listeDerniereSituationFORMATION</v>
      </c>
      <c r="G447" s="3" t="s">
        <v>19</v>
      </c>
      <c r="H447" s="3" t="str">
        <f aca="false">IF(G447="non",CONCATENATE("&lt;#",B447,"#&gt;"),CONCATENATE("&lt;#",D447,"#&gt;&lt;#StartLine#&gt;",C447," : &lt;#",B447,"#&gt; \par &lt;#EndLine#&gt;"))</f>
        <v>&lt;#listeDerniereSituationFORMATION#&gt;&lt;#StartLine#&gt;Phases : &lt;#phases#&gt; \par &lt;#EndLine#&gt;</v>
      </c>
      <c r="I447" s="5" t="s">
        <v>172</v>
      </c>
    </row>
    <row r="448" customFormat="false" ht="300" hidden="false" customHeight="false" outlineLevel="0" collapsed="false">
      <c r="A448" s="3" t="s">
        <v>185</v>
      </c>
      <c r="B448" s="3" t="s">
        <v>710</v>
      </c>
      <c r="C448" s="3" t="s">
        <v>711</v>
      </c>
      <c r="D448" s="3" t="s">
        <v>186</v>
      </c>
      <c r="E448" s="3" t="s">
        <v>13</v>
      </c>
      <c r="F448" s="4" t="str">
        <f aca="false">IF(G448="non","",D448)</f>
        <v>listeSituationsALTERNANCE</v>
      </c>
      <c r="G448" s="3" t="s">
        <v>19</v>
      </c>
      <c r="H448" s="3" t="str">
        <f aca="false">IF(G448="non",CONCATENATE("&lt;#",B448,"#&gt;"),CONCATENATE("&lt;#",D448,"#&gt;&lt;#StartLine#&gt;",C448," : &lt;#",B448,"#&gt; \par &lt;#EndLine#&gt;"))</f>
        <v>&lt;#listeSituationsALTERNANCE#&gt;&lt;#StartLine#&gt;Phases : &lt;#phases#&gt; \par &lt;#EndLine#&gt;</v>
      </c>
      <c r="I448" s="5" t="s">
        <v>187</v>
      </c>
    </row>
    <row r="449" customFormat="false" ht="330" hidden="false" customHeight="false" outlineLevel="0" collapsed="false">
      <c r="A449" s="3" t="s">
        <v>188</v>
      </c>
      <c r="B449" s="3" t="s">
        <v>710</v>
      </c>
      <c r="C449" s="3" t="s">
        <v>711</v>
      </c>
      <c r="D449" s="3" t="s">
        <v>189</v>
      </c>
      <c r="E449" s="3" t="s">
        <v>13</v>
      </c>
      <c r="F449" s="4" t="str">
        <f aca="false">IF(G449="non","",D449)</f>
        <v>listeSituationsFORMATION</v>
      </c>
      <c r="G449" s="3" t="s">
        <v>19</v>
      </c>
      <c r="H449" s="3" t="str">
        <f aca="false">IF(G449="non",CONCATENATE("&lt;#",B449,"#&gt;"),CONCATENATE("&lt;#",D449,"#&gt;&lt;#StartLine#&gt;",C449," : &lt;#",B449,"#&gt; \par &lt;#EndLine#&gt;"))</f>
        <v>&lt;#listeSituationsFORMATION#&gt;&lt;#StartLine#&gt;Phases : &lt;#phases#&gt; \par &lt;#EndLine#&gt;</v>
      </c>
      <c r="I449" s="5" t="s">
        <v>190</v>
      </c>
    </row>
    <row r="450" customFormat="false" ht="180" hidden="false" customHeight="false" outlineLevel="0" collapsed="false">
      <c r="A450" s="3" t="s">
        <v>21</v>
      </c>
      <c r="B450" s="3" t="s">
        <v>712</v>
      </c>
      <c r="C450" s="3" t="s">
        <v>713</v>
      </c>
      <c r="D450" s="3" t="s">
        <v>24</v>
      </c>
      <c r="E450" s="3" t="s">
        <v>13</v>
      </c>
      <c r="F450" s="4" t="str">
        <f aca="false">IF(G450="non","",D450)</f>
        <v>listeDispositifs</v>
      </c>
      <c r="G450" s="3" t="s">
        <v>19</v>
      </c>
      <c r="H450" s="3" t="str">
        <f aca="false">IF(G450="non",CONCATENATE("&lt;#",B450,"#&gt;"),CONCATENATE("&lt;#",D450,"#&gt;&lt;#StartLine#&gt;",C450," : &lt;#",B450,"#&gt; \par &lt;#EndLine#&gt;"))</f>
        <v>&lt;#listeDispositifs#&gt;&lt;#StartLine#&gt;Pilote : &lt;#pilotDispositif#&gt; \par &lt;#EndLine#&gt;</v>
      </c>
      <c r="I450" s="5" t="s">
        <v>26</v>
      </c>
    </row>
    <row r="451" customFormat="false" ht="15" hidden="false" customHeight="false" outlineLevel="0" collapsed="false">
      <c r="A451" s="3" t="s">
        <v>27</v>
      </c>
      <c r="B451" s="3" t="s">
        <v>714</v>
      </c>
      <c r="C451" s="3" t="s">
        <v>715</v>
      </c>
      <c r="D451" s="3" t="s">
        <v>30</v>
      </c>
      <c r="E451" s="3" t="s">
        <v>13</v>
      </c>
      <c r="F451" s="4" t="str">
        <f aca="false">IF(G451="non","",D451)</f>
        <v/>
      </c>
      <c r="G451" s="3" t="s">
        <v>14</v>
      </c>
      <c r="H451" s="3" t="str">
        <f aca="false">IF(G451="non",CONCATENATE("&lt;#",B451,"#&gt;"),CONCATENATE("&lt;#",D451,"#&gt;&lt;#StartLine#&gt;&lt;#",B451,"#&gt; \par &lt;#EndLine#&gt;"))</f>
        <v>&lt;#portableConseiller#&gt;</v>
      </c>
      <c r="I451" s="6"/>
    </row>
    <row r="452" customFormat="false" ht="15" hidden="false" customHeight="false" outlineLevel="0" collapsed="false">
      <c r="A452" s="3" t="s">
        <v>27</v>
      </c>
      <c r="B452" s="3" t="s">
        <v>716</v>
      </c>
      <c r="C452" s="3" t="s">
        <v>717</v>
      </c>
      <c r="D452" s="3" t="s">
        <v>30</v>
      </c>
      <c r="E452" s="3" t="s">
        <v>13</v>
      </c>
      <c r="F452" s="4" t="str">
        <f aca="false">IF(G452="non","",D452)</f>
        <v/>
      </c>
      <c r="G452" s="3" t="s">
        <v>14</v>
      </c>
      <c r="H452" s="3" t="str">
        <f aca="false">IF(G452="non",CONCATENATE("&lt;#",B452,"#&gt;"),CONCATENATE("&lt;#",D452,"#&gt;&lt;#StartLine#&gt;&lt;#",B452,"#&gt; \par &lt;#EndLine#&gt;"))</f>
        <v>&lt;#prenom#&gt;</v>
      </c>
      <c r="I452" s="6"/>
    </row>
    <row r="453" customFormat="false" ht="15" hidden="false" customHeight="false" outlineLevel="0" collapsed="false">
      <c r="A453" s="3" t="s">
        <v>9</v>
      </c>
      <c r="B453" s="3" t="s">
        <v>718</v>
      </c>
      <c r="C453" s="3" t="s">
        <v>719</v>
      </c>
      <c r="D453" s="3" t="s">
        <v>12</v>
      </c>
      <c r="E453" s="3" t="s">
        <v>13</v>
      </c>
      <c r="F453" s="4" t="str">
        <f aca="false">IF(G453="non","",D453)</f>
        <v/>
      </c>
      <c r="G453" s="3" t="s">
        <v>14</v>
      </c>
      <c r="H453" s="3" t="str">
        <f aca="false">IF(G453="non",CONCATENATE("&lt;#",B453,"#&gt;"),CONCATENATE("&lt;#",D453,"#&gt;&lt;#StartLine#&gt;&lt;#",B453,"#&gt; \par &lt;#EndLine#&gt;"))</f>
        <v>&lt;#prenomRPEntreprise#&gt;</v>
      </c>
      <c r="I453" s="3"/>
    </row>
    <row r="454" customFormat="false" ht="180" hidden="false" customHeight="false" outlineLevel="0" collapsed="false">
      <c r="A454" s="3" t="s">
        <v>21</v>
      </c>
      <c r="B454" s="3" t="s">
        <v>720</v>
      </c>
      <c r="C454" s="3" t="s">
        <v>721</v>
      </c>
      <c r="D454" s="3" t="s">
        <v>24</v>
      </c>
      <c r="E454" s="3" t="s">
        <v>13</v>
      </c>
      <c r="F454" s="4" t="str">
        <f aca="false">IF(G454="non","",D454)</f>
        <v>listeDispositifs</v>
      </c>
      <c r="G454" s="3" t="s">
        <v>19</v>
      </c>
      <c r="H454" s="3" t="str">
        <f aca="false">IF(G454="non",CONCATENATE("&lt;#",B454,"#&gt;"),CONCATENATE("&lt;#",D454,"#&gt;&lt;#StartLine#&gt;",C454," : &lt;#",B454,"#&gt; \par &lt;#EndLine#&gt;"))</f>
        <v>&lt;#listeDispositifs#&gt;&lt;#StartLine#&gt;Prescripteur du dispositif : &lt;#prescriberDispositif#&gt; \par &lt;#EndLine#&gt;</v>
      </c>
      <c r="I454" s="5" t="s">
        <v>26</v>
      </c>
    </row>
    <row r="455" customFormat="false" ht="225" hidden="false" customHeight="false" outlineLevel="0" collapsed="false">
      <c r="A455" s="3" t="s">
        <v>173</v>
      </c>
      <c r="B455" s="3" t="s">
        <v>722</v>
      </c>
      <c r="C455" s="3" t="s">
        <v>723</v>
      </c>
      <c r="D455" s="3" t="s">
        <v>174</v>
      </c>
      <c r="E455" s="3" t="s">
        <v>13</v>
      </c>
      <c r="F455" s="4" t="str">
        <f aca="false">IF(G455="non","",D455)</f>
        <v>listeDerniereSituationIMMERSION</v>
      </c>
      <c r="G455" s="3" t="s">
        <v>19</v>
      </c>
      <c r="H455" s="3" t="str">
        <f aca="false">IF(G455="non",CONCATENATE("&lt;#",B455,"#&gt;"),CONCATENATE("&lt;#",D455,"#&gt;&lt;#StartLine#&gt;",C455," : &lt;#",B455,"#&gt; \par &lt;#EndLine#&gt;"))</f>
        <v>&lt;#listeDerniereSituationIMMERSION#&gt;&lt;#StartLine#&gt;Projet valide : &lt;#projetValide#&gt; \par &lt;#EndLine#&gt;</v>
      </c>
      <c r="I455" s="5" t="s">
        <v>233</v>
      </c>
    </row>
    <row r="456" customFormat="false" ht="225" hidden="false" customHeight="false" outlineLevel="0" collapsed="false">
      <c r="A456" s="3" t="s">
        <v>191</v>
      </c>
      <c r="B456" s="3" t="s">
        <v>722</v>
      </c>
      <c r="C456" s="3" t="s">
        <v>723</v>
      </c>
      <c r="D456" s="3" t="s">
        <v>192</v>
      </c>
      <c r="E456" s="3" t="s">
        <v>13</v>
      </c>
      <c r="F456" s="4" t="str">
        <f aca="false">IF(G456="non","",D456)</f>
        <v>listeSituationsIMMERSION</v>
      </c>
      <c r="G456" s="3" t="s">
        <v>19</v>
      </c>
      <c r="H456" s="3" t="str">
        <f aca="false">IF(G456="non",CONCATENATE("&lt;#",B456,"#&gt;"),CONCATENATE("&lt;#",D456,"#&gt;&lt;#StartLine#&gt;",C456," : &lt;#",B456,"#&gt; \par &lt;#EndLine#&gt;"))</f>
        <v>&lt;#listeSituationsIMMERSION#&gt;&lt;#StartLine#&gt;Projet valide : &lt;#projetValide#&gt; \par &lt;#EndLine#&gt;</v>
      </c>
      <c r="I456" s="5" t="s">
        <v>193</v>
      </c>
    </row>
    <row r="457" customFormat="false" ht="15" hidden="false" customHeight="false" outlineLevel="0" collapsed="false">
      <c r="A457" s="3" t="s">
        <v>9</v>
      </c>
      <c r="B457" s="3" t="s">
        <v>724</v>
      </c>
      <c r="C457" s="3" t="s">
        <v>725</v>
      </c>
      <c r="D457" s="3" t="s">
        <v>12</v>
      </c>
      <c r="E457" s="3" t="s">
        <v>13</v>
      </c>
      <c r="F457" s="4" t="str">
        <f aca="false">IF(G457="non","",D457)</f>
        <v/>
      </c>
      <c r="G457" s="3" t="s">
        <v>14</v>
      </c>
      <c r="H457" s="3" t="str">
        <f aca="false">IF(G457="non",CONCATENATE("&lt;#",B457,"#&gt;"),CONCATENATE("&lt;#",D457,"#&gt;&lt;#StartLine#&gt;&lt;#",B457,"#&gt; \par &lt;#EndLine#&gt;"))</f>
        <v>&lt;#raisonsocialEntreprise#&gt;</v>
      </c>
      <c r="I457" s="3"/>
    </row>
    <row r="458" customFormat="false" ht="180" hidden="false" customHeight="false" outlineLevel="0" collapsed="false">
      <c r="A458" s="3" t="s">
        <v>21</v>
      </c>
      <c r="B458" s="3" t="s">
        <v>726</v>
      </c>
      <c r="C458" s="3" t="s">
        <v>603</v>
      </c>
      <c r="D458" s="3" t="s">
        <v>24</v>
      </c>
      <c r="E458" s="3" t="s">
        <v>13</v>
      </c>
      <c r="F458" s="4" t="str">
        <f aca="false">IF(G458="non","",D458)</f>
        <v>listeDispositifs</v>
      </c>
      <c r="G458" s="3" t="s">
        <v>19</v>
      </c>
      <c r="H458" s="3" t="str">
        <f aca="false">IF(G458="non",CONCATENATE("&lt;#",B458,"#&gt;"),CONCATENATE("&lt;#",D458,"#&gt;&lt;#StartLine#&gt;",C458," : &lt;#",B458,"#&gt; \par &lt;#EndLine#&gt;"))</f>
        <v>&lt;#listeDispositifs#&gt;&lt;#StartLine#&gt;Motif de sortie  : &lt;#reasonOfEnd#&gt; \par &lt;#EndLine#&gt;</v>
      </c>
      <c r="I458" s="5" t="s">
        <v>26</v>
      </c>
    </row>
    <row r="459" customFormat="false" ht="15" hidden="false" customHeight="false" outlineLevel="0" collapsed="false">
      <c r="A459" s="3" t="s">
        <v>27</v>
      </c>
      <c r="B459" s="3" t="s">
        <v>727</v>
      </c>
      <c r="C459" s="3" t="s">
        <v>728</v>
      </c>
      <c r="D459" s="3" t="s">
        <v>30</v>
      </c>
      <c r="E459" s="3" t="s">
        <v>518</v>
      </c>
      <c r="F459" s="4" t="str">
        <f aca="false">IF(G459="non","",D459)</f>
        <v/>
      </c>
      <c r="G459" s="3" t="s">
        <v>14</v>
      </c>
      <c r="H459" s="3" t="str">
        <f aca="false">IF(G459="non",CONCATENATE("&lt;#",B459,"#&gt;"),CONCATENATE("&lt;#",D459,"#&gt;&lt;#StartLine#&gt;&lt;#",B459,"#&gt; \par &lt;#EndLine#&gt;"))</f>
        <v>&lt;#recense#&gt;</v>
      </c>
      <c r="I459" s="6"/>
    </row>
    <row r="460" customFormat="false" ht="180" hidden="false" customHeight="false" outlineLevel="0" collapsed="false">
      <c r="A460" s="3" t="s">
        <v>21</v>
      </c>
      <c r="B460" s="3" t="s">
        <v>729</v>
      </c>
      <c r="C460" s="3" t="s">
        <v>730</v>
      </c>
      <c r="D460" s="3" t="s">
        <v>24</v>
      </c>
      <c r="E460" s="3" t="s">
        <v>13</v>
      </c>
      <c r="F460" s="4" t="str">
        <f aca="false">IF(G460="non","",D460)</f>
        <v>listeDispositifs</v>
      </c>
      <c r="G460" s="3" t="s">
        <v>19</v>
      </c>
      <c r="H460" s="3" t="str">
        <f aca="false">IF(G460="non",CONCATENATE("&lt;#",B460,"#&gt;"),CONCATENATE("&lt;#",D460,"#&gt;&lt;#StartLine#&gt;",C460," : &lt;#",B460,"#&gt; \par &lt;#EndLine#&gt;"))</f>
        <v>&lt;#listeDispositifs#&gt;&lt;#StartLine#&gt;Referent : &lt;#referent#&gt; \par &lt;#EndLine#&gt;</v>
      </c>
      <c r="I460" s="5" t="s">
        <v>26</v>
      </c>
    </row>
    <row r="461" customFormat="false" ht="15" hidden="false" customHeight="false" outlineLevel="0" collapsed="false">
      <c r="A461" s="3" t="s">
        <v>551</v>
      </c>
      <c r="B461" s="3" t="s">
        <v>731</v>
      </c>
      <c r="C461" s="3" t="s">
        <v>730</v>
      </c>
      <c r="D461" s="3" t="s">
        <v>554</v>
      </c>
      <c r="E461" s="3" t="s">
        <v>13</v>
      </c>
      <c r="F461" s="4" t="str">
        <f aca="false">IF(G461="non","",D461)</f>
        <v/>
      </c>
      <c r="G461" s="3" t="s">
        <v>14</v>
      </c>
      <c r="H461" s="3" t="str">
        <f aca="false">IF(G461="non",CONCATENATE("&lt;#",B461,"#&gt;"),CONCATENATE("&lt;#",D461,"#&gt;&lt;#StartLine#&gt;&lt;#",B461,"#&gt; \par &lt;#EndLine#&gt;"))</f>
        <v>&lt;#referentMLService#&gt;</v>
      </c>
      <c r="I461" s="6"/>
    </row>
    <row r="462" customFormat="false" ht="15" hidden="false" customHeight="false" outlineLevel="0" collapsed="false">
      <c r="A462" s="3" t="s">
        <v>555</v>
      </c>
      <c r="B462" s="3" t="s">
        <v>731</v>
      </c>
      <c r="C462" s="3" t="s">
        <v>730</v>
      </c>
      <c r="D462" s="3" t="s">
        <v>556</v>
      </c>
      <c r="E462" s="3" t="s">
        <v>13</v>
      </c>
      <c r="F462" s="4" t="str">
        <f aca="false">IF(G462="non","",D462)</f>
        <v/>
      </c>
      <c r="G462" s="3" t="s">
        <v>14</v>
      </c>
      <c r="H462" s="3" t="str">
        <f aca="false">IF(G462="non",CONCATENATE("&lt;#",B462,"#&gt;"),CONCATENATE("&lt;#",D462,"#&gt;&lt;#StartLine#&gt;&lt;#",B462,"#&gt; \par &lt;#EndLine#&gt;"))</f>
        <v>&lt;#referentMLService#&gt;</v>
      </c>
      <c r="I462" s="6"/>
    </row>
    <row r="463" customFormat="false" ht="15" hidden="false" customHeight="false" outlineLevel="0" collapsed="false">
      <c r="A463" s="3" t="s">
        <v>315</v>
      </c>
      <c r="B463" s="3" t="s">
        <v>732</v>
      </c>
      <c r="C463" s="3" t="s">
        <v>733</v>
      </c>
      <c r="D463" s="3" t="s">
        <v>318</v>
      </c>
      <c r="E463" s="3" t="s">
        <v>13</v>
      </c>
      <c r="F463" s="4" t="str">
        <f aca="false">IF(G463="non","",D463)</f>
        <v/>
      </c>
      <c r="G463" s="3" t="s">
        <v>14</v>
      </c>
      <c r="H463" s="3" t="str">
        <f aca="false">IF(G463="non",CONCATENATE("&lt;#",B463,"#&gt;"),CONCATENATE("&lt;#",D463,"#&gt;&lt;#StartLine#&gt;&lt;#",B463,"#&gt; \par &lt;#EndLine#&gt;"))</f>
        <v>&lt;#regionStructure#&gt;</v>
      </c>
      <c r="I463" s="3"/>
    </row>
    <row r="464" customFormat="false" ht="15" hidden="false" customHeight="false" outlineLevel="0" collapsed="false">
      <c r="A464" s="3" t="s">
        <v>215</v>
      </c>
      <c r="B464" s="3" t="s">
        <v>734</v>
      </c>
      <c r="C464" s="3" t="s">
        <v>735</v>
      </c>
      <c r="D464" s="3" t="s">
        <v>218</v>
      </c>
      <c r="E464" s="3" t="s">
        <v>13</v>
      </c>
      <c r="F464" s="4" t="str">
        <f aca="false">IF(G464="non","",D464)</f>
        <v/>
      </c>
      <c r="G464" s="3" t="s">
        <v>14</v>
      </c>
      <c r="H464" s="3" t="str">
        <f aca="false">IF(G464="non",CONCATENATE("&lt;#",B464,"#&gt;"),CONCATENATE("&lt;#",D464,"#&gt;&lt;#StartLine#&gt;&lt;#",B464,"#&gt; \par &lt;#EndLine#&gt;"))</f>
        <v>&lt;#ressources#&gt;</v>
      </c>
      <c r="I464" s="3"/>
    </row>
    <row r="465" customFormat="false" ht="15" hidden="false" customHeight="false" outlineLevel="0" collapsed="false">
      <c r="A465" s="3" t="s">
        <v>118</v>
      </c>
      <c r="B465" s="3" t="s">
        <v>736</v>
      </c>
      <c r="C465" s="3" t="s">
        <v>737</v>
      </c>
      <c r="D465" s="3" t="s">
        <v>121</v>
      </c>
      <c r="E465" s="3" t="s">
        <v>518</v>
      </c>
      <c r="F465" s="4" t="str">
        <f aca="false">IF(G465="non","",D465)</f>
        <v/>
      </c>
      <c r="G465" s="3" t="s">
        <v>14</v>
      </c>
      <c r="H465" s="3" t="str">
        <f aca="false">IF(G465="non",CONCATENATE("&lt;#",B465,"#&gt;"),CONCATENATE("&lt;#",D465,"#&gt;&lt;#StartLine#&gt;&lt;#",B465,"#&gt; \par &lt;#EndLine#&gt;"))</f>
        <v>&lt;#rqth#&gt;</v>
      </c>
      <c r="I465" s="3"/>
    </row>
    <row r="466" customFormat="false" ht="15" hidden="false" customHeight="false" outlineLevel="0" collapsed="false">
      <c r="A466" s="3" t="s">
        <v>118</v>
      </c>
      <c r="B466" s="3" t="s">
        <v>738</v>
      </c>
      <c r="C466" s="3" t="s">
        <v>739</v>
      </c>
      <c r="D466" s="3" t="s">
        <v>121</v>
      </c>
      <c r="E466" s="3" t="s">
        <v>518</v>
      </c>
      <c r="F466" s="4" t="str">
        <f aca="false">IF(G466="non","",D466)</f>
        <v/>
      </c>
      <c r="G466" s="3" t="s">
        <v>14</v>
      </c>
      <c r="H466" s="3" t="str">
        <f aca="false">IF(G466="non",CONCATENATE("&lt;#",B466,"#&gt;"),CONCATENATE("&lt;#",D466,"#&gt;&lt;#StartLine#&gt;&lt;#",B466,"#&gt; \par &lt;#EndLine#&gt;"))</f>
        <v>&lt;#rsaMajore#&gt;</v>
      </c>
      <c r="I466" s="3"/>
    </row>
    <row r="467" customFormat="false" ht="15" hidden="false" customHeight="false" outlineLevel="0" collapsed="false">
      <c r="A467" s="3" t="s">
        <v>118</v>
      </c>
      <c r="B467" s="3" t="s">
        <v>740</v>
      </c>
      <c r="C467" s="3" t="s">
        <v>741</v>
      </c>
      <c r="D467" s="3" t="s">
        <v>121</v>
      </c>
      <c r="E467" s="3" t="s">
        <v>13</v>
      </c>
      <c r="F467" s="4" t="str">
        <f aca="false">IF(G467="non","",D467)</f>
        <v/>
      </c>
      <c r="G467" s="3" t="s">
        <v>14</v>
      </c>
      <c r="H467" s="3" t="str">
        <f aca="false">IF(G467="non",CONCATENATE("&lt;#",B467,"#&gt;"),CONCATENATE("&lt;#",D467,"#&gt;&lt;#StartLine#&gt;&lt;#",B467,"#&gt; \par &lt;#EndLine#&gt;"))</f>
        <v>&lt;#rsaNumber#&gt;</v>
      </c>
      <c r="I467" s="3"/>
    </row>
    <row r="468" customFormat="false" ht="165" hidden="false" customHeight="false" outlineLevel="0" collapsed="false">
      <c r="A468" s="3" t="s">
        <v>15</v>
      </c>
      <c r="B468" s="3" t="s">
        <v>742</v>
      </c>
      <c r="C468" s="3" t="s">
        <v>743</v>
      </c>
      <c r="D468" s="3" t="s">
        <v>292</v>
      </c>
      <c r="E468" s="3" t="s">
        <v>13</v>
      </c>
      <c r="F468" s="4" t="str">
        <f aca="false">IF(G468="non","",D468)</f>
        <v>listeAllPropositions</v>
      </c>
      <c r="G468" s="3" t="s">
        <v>19</v>
      </c>
      <c r="H468" s="3" t="str">
        <f aca="false">IF(G468="non",CONCATENATE("&lt;#",B468,"#&gt;"),CONCATENATE("&lt;#",D468,"#&gt;&lt;#StartLine#&gt;",C468," : &lt;#",B468,"#&gt; \par &lt;#EndLine#&gt;"))</f>
        <v>&lt;#listeAllPropositions#&gt;&lt;#StartLine#&gt;Rubrique de la proposition : &lt;#rubriqueProposition#&gt; \par &lt;#EndLine#&gt;</v>
      </c>
      <c r="I468" s="5" t="s">
        <v>293</v>
      </c>
    </row>
    <row r="469" customFormat="false" ht="165" hidden="false" customHeight="false" outlineLevel="0" collapsed="false">
      <c r="A469" s="3" t="s">
        <v>15</v>
      </c>
      <c r="B469" s="3" t="s">
        <v>742</v>
      </c>
      <c r="C469" s="3" t="s">
        <v>743</v>
      </c>
      <c r="D469" s="3" t="s">
        <v>18</v>
      </c>
      <c r="E469" s="3" t="s">
        <v>13</v>
      </c>
      <c r="F469" s="4" t="str">
        <f aca="false">IF(G469="non","",D469)</f>
        <v>listePropositions</v>
      </c>
      <c r="G469" s="3" t="s">
        <v>19</v>
      </c>
      <c r="H469" s="3" t="str">
        <f aca="false">IF(G469="non",CONCATENATE("&lt;#",B469,"#&gt;"),CONCATENATE("&lt;#",D469,"#&gt;&lt;#StartLine#&gt;",C469," : &lt;#",B469,"#&gt; \par &lt;#EndLine#&gt;"))</f>
        <v>&lt;#listePropositions#&gt;&lt;#StartLine#&gt;Rubrique de la proposition : &lt;#rubriqueProposition#&gt; \par &lt;#EndLine#&gt;</v>
      </c>
      <c r="I469" s="5" t="s">
        <v>20</v>
      </c>
    </row>
    <row r="470" customFormat="false" ht="225" hidden="false" customHeight="false" outlineLevel="0" collapsed="false">
      <c r="A470" s="3" t="s">
        <v>173</v>
      </c>
      <c r="B470" s="3" t="s">
        <v>744</v>
      </c>
      <c r="C470" s="3" t="s">
        <v>745</v>
      </c>
      <c r="D470" s="3" t="s">
        <v>174</v>
      </c>
      <c r="E470" s="3" t="s">
        <v>13</v>
      </c>
      <c r="F470" s="4" t="str">
        <f aca="false">IF(G470="non","",D470)</f>
        <v>listeDerniereSituationIMMERSION</v>
      </c>
      <c r="G470" s="3" t="s">
        <v>19</v>
      </c>
      <c r="H470" s="3" t="str">
        <f aca="false">IF(G470="non",CONCATENATE("&lt;#",B470,"#&gt;"),CONCATENATE("&lt;#",D470,"#&gt;&lt;#StartLine#&gt;",C470," : &lt;#",B470,"#&gt; \par &lt;#EndLine#&gt;"))</f>
        <v>&lt;#listeDerniereSituationIMMERSION#&gt;&lt;#StartLine#&gt;Rubrique regionale : &lt;#rubriqueRegionale#&gt; \par &lt;#EndLine#&gt;</v>
      </c>
      <c r="I470" s="5" t="s">
        <v>233</v>
      </c>
    </row>
    <row r="471" customFormat="false" ht="225" hidden="false" customHeight="false" outlineLevel="0" collapsed="false">
      <c r="A471" s="3" t="s">
        <v>191</v>
      </c>
      <c r="B471" s="3" t="s">
        <v>744</v>
      </c>
      <c r="C471" s="3" t="s">
        <v>745</v>
      </c>
      <c r="D471" s="3" t="s">
        <v>192</v>
      </c>
      <c r="E471" s="3" t="s">
        <v>13</v>
      </c>
      <c r="F471" s="4" t="str">
        <f aca="false">IF(G471="non","",D471)</f>
        <v>listeSituationsIMMERSION</v>
      </c>
      <c r="G471" s="3" t="s">
        <v>19</v>
      </c>
      <c r="H471" s="3" t="str">
        <f aca="false">IF(G471="non",CONCATENATE("&lt;#",B471,"#&gt;"),CONCATENATE("&lt;#",D471,"#&gt;&lt;#StartLine#&gt;",C471," : &lt;#",B471,"#&gt; \par &lt;#EndLine#&gt;"))</f>
        <v>&lt;#listeSituationsIMMERSION#&gt;&lt;#StartLine#&gt;Rubrique regionale : &lt;#rubriqueRegionale#&gt; \par &lt;#EndLine#&gt;</v>
      </c>
      <c r="I471" s="5" t="s">
        <v>193</v>
      </c>
    </row>
    <row r="472" customFormat="false" ht="210" hidden="false" customHeight="false" outlineLevel="0" collapsed="false">
      <c r="A472" s="3" t="s">
        <v>237</v>
      </c>
      <c r="B472" s="3" t="s">
        <v>746</v>
      </c>
      <c r="C472" s="3" t="s">
        <v>747</v>
      </c>
      <c r="D472" s="3" t="s">
        <v>240</v>
      </c>
      <c r="E472" s="3" t="s">
        <v>518</v>
      </c>
      <c r="F472" s="4" t="str">
        <f aca="false">IF(G472="non","",D472)</f>
        <v>derniersEvts</v>
      </c>
      <c r="G472" s="3" t="s">
        <v>19</v>
      </c>
      <c r="H472" s="3" t="str">
        <f aca="false">IF(G472="non",CONCATENATE("&lt;#",B472,"#&gt;"),CONCATENATE("&lt;#",D472,"#&gt;&lt;#StartLine#&gt;",C472," : &lt;#",B472,"#&gt; \par &lt;#EndLine#&gt;"))</f>
        <v>&lt;#derniersEvts#&gt;&lt;#StartLine#&gt;Venu sans Rendez-vous ? : &lt;#sansRdv#&gt; \par &lt;#EndLine#&gt;</v>
      </c>
      <c r="I472" s="5" t="s">
        <v>241</v>
      </c>
    </row>
    <row r="473" customFormat="false" ht="180" hidden="false" customHeight="false" outlineLevel="0" collapsed="false">
      <c r="A473" s="3" t="s">
        <v>242</v>
      </c>
      <c r="B473" s="3" t="s">
        <v>746</v>
      </c>
      <c r="C473" s="3" t="s">
        <v>747</v>
      </c>
      <c r="D473" s="3" t="s">
        <v>243</v>
      </c>
      <c r="E473" s="3" t="s">
        <v>518</v>
      </c>
      <c r="F473" s="4" t="str">
        <f aca="false">IF(G473="non","",D473)</f>
        <v>listedernierEvt</v>
      </c>
      <c r="G473" s="3" t="s">
        <v>19</v>
      </c>
      <c r="H473" s="3" t="str">
        <f aca="false">IF(G473="non",CONCATENATE("&lt;#",B473,"#&gt;"),CONCATENATE("&lt;#",D473,"#&gt;&lt;#StartLine#&gt;",C473," : &lt;#",B473,"#&gt; \par &lt;#EndLine#&gt;"))</f>
        <v>&lt;#listedernierEvt#&gt;&lt;#StartLine#&gt;Venu sans Rendez-vous ? : &lt;#sansRdv#&gt; \par &lt;#EndLine#&gt;</v>
      </c>
      <c r="I473" s="5" t="s">
        <v>244</v>
      </c>
    </row>
    <row r="474" customFormat="false" ht="15" hidden="false" customHeight="false" outlineLevel="0" collapsed="false">
      <c r="A474" s="3" t="s">
        <v>27</v>
      </c>
      <c r="B474" s="3" t="s">
        <v>748</v>
      </c>
      <c r="C474" s="3" t="s">
        <v>749</v>
      </c>
      <c r="D474" s="3" t="s">
        <v>30</v>
      </c>
      <c r="E474" s="3" t="s">
        <v>13</v>
      </c>
      <c r="F474" s="4" t="str">
        <f aca="false">IF(G474="non","",D474)</f>
        <v/>
      </c>
      <c r="G474" s="3" t="s">
        <v>14</v>
      </c>
      <c r="H474" s="3" t="str">
        <f aca="false">IF(G474="non",CONCATENATE("&lt;#",B474,"#&gt;"),CONCATENATE("&lt;#",D474,"#&gt;&lt;#StartLine#&gt;&lt;#",B474,"#&gt; \par &lt;#EndLine#&gt;"))</f>
        <v>&lt;#savoirDeBase#&gt;</v>
      </c>
      <c r="I474" s="6"/>
    </row>
    <row r="475" customFormat="false" ht="255" hidden="false" customHeight="false" outlineLevel="0" collapsed="false">
      <c r="A475" s="3" t="s">
        <v>100</v>
      </c>
      <c r="B475" s="3" t="s">
        <v>750</v>
      </c>
      <c r="C475" s="3" t="s">
        <v>751</v>
      </c>
      <c r="D475" s="3" t="s">
        <v>101</v>
      </c>
      <c r="E475" s="3" t="s">
        <v>518</v>
      </c>
      <c r="F475" s="4" t="str">
        <f aca="false">IF(G475="non","",D475)</f>
        <v>listeDerniereClasse</v>
      </c>
      <c r="G475" s="3" t="s">
        <v>19</v>
      </c>
      <c r="H475" s="3" t="str">
        <f aca="false">IF(G475="non",CONCATENATE("&lt;#",B475,"#&gt;"),CONCATENATE("&lt;#",D475,"#&gt;&lt;#StartLine#&gt;",C475," : &lt;#",B475,"#&gt; \par &lt;#EndLine#&gt;"))</f>
        <v>&lt;#listeDerniereClasse#&gt;&lt;#StartLine#&gt;Langue etrangere : &lt;#scolariteLangueEtrangere#&gt; \par &lt;#EndLine#&gt;</v>
      </c>
      <c r="I475" s="5" t="s">
        <v>102</v>
      </c>
    </row>
    <row r="476" customFormat="false" ht="15" hidden="false" customHeight="false" outlineLevel="0" collapsed="false">
      <c r="A476" s="3" t="s">
        <v>27</v>
      </c>
      <c r="B476" s="3" t="s">
        <v>752</v>
      </c>
      <c r="C476" s="3" t="s">
        <v>753</v>
      </c>
      <c r="D476" s="3" t="s">
        <v>30</v>
      </c>
      <c r="E476" s="3" t="s">
        <v>13</v>
      </c>
      <c r="F476" s="4" t="str">
        <f aca="false">IF(G476="non","",D476)</f>
        <v/>
      </c>
      <c r="G476" s="3" t="s">
        <v>14</v>
      </c>
      <c r="H476" s="3" t="str">
        <f aca="false">IF(G476="non",CONCATENATE("&lt;#",B476,"#&gt;"),CONCATENATE("&lt;#",D476,"#&gt;&lt;#StartLine#&gt;&lt;#",B476,"#&gt; \par &lt;#EndLine#&gt;"))</f>
        <v>&lt;#sexe#&gt;</v>
      </c>
      <c r="I476" s="6"/>
    </row>
    <row r="477" customFormat="false" ht="15" hidden="false" customHeight="false" outlineLevel="0" collapsed="false">
      <c r="A477" s="3" t="s">
        <v>27</v>
      </c>
      <c r="B477" s="3" t="s">
        <v>754</v>
      </c>
      <c r="C477" s="3" t="s">
        <v>755</v>
      </c>
      <c r="D477" s="3" t="s">
        <v>30</v>
      </c>
      <c r="E477" s="3" t="s">
        <v>13</v>
      </c>
      <c r="F477" s="4" t="str">
        <f aca="false">IF(G477="non","",D477)</f>
        <v/>
      </c>
      <c r="G477" s="3" t="s">
        <v>14</v>
      </c>
      <c r="H477" s="3" t="str">
        <f aca="false">IF(G477="non",CONCATENATE("&lt;#",B477,"#&gt;"),CONCATENATE("&lt;#",D477,"#&gt;&lt;#StartLine#&gt;&lt;#",B477,"#&gt; \par &lt;#EndLine#&gt;"))</f>
        <v>&lt;#sexeFormate#&gt;</v>
      </c>
      <c r="I477" s="6"/>
    </row>
    <row r="478" customFormat="false" ht="15" hidden="false" customHeight="false" outlineLevel="0" collapsed="false">
      <c r="A478" s="3" t="s">
        <v>27</v>
      </c>
      <c r="B478" s="3" t="s">
        <v>756</v>
      </c>
      <c r="C478" s="3" t="s">
        <v>757</v>
      </c>
      <c r="D478" s="3" t="s">
        <v>30</v>
      </c>
      <c r="E478" s="3" t="s">
        <v>13</v>
      </c>
      <c r="F478" s="4" t="str">
        <f aca="false">IF(G478="non","",D478)</f>
        <v/>
      </c>
      <c r="G478" s="3" t="s">
        <v>14</v>
      </c>
      <c r="H478" s="3" t="str">
        <f aca="false">IF(G478="non",CONCATENATE("&lt;#",B478,"#&gt;"),CONCATENATE("&lt;#",D478,"#&gt;&lt;#StartLine#&gt;&lt;#",B478,"#&gt; \par &lt;#EndLine#&gt;"))</f>
        <v>&lt;#situationFamiliale#&gt;</v>
      </c>
      <c r="I478" s="6"/>
    </row>
    <row r="479" customFormat="false" ht="15" hidden="false" customHeight="false" outlineLevel="0" collapsed="false">
      <c r="A479" s="3" t="s">
        <v>70</v>
      </c>
      <c r="B479" s="3" t="s">
        <v>758</v>
      </c>
      <c r="C479" s="3" t="s">
        <v>759</v>
      </c>
      <c r="D479" s="3" t="s">
        <v>73</v>
      </c>
      <c r="E479" s="3" t="s">
        <v>13</v>
      </c>
      <c r="F479" s="4" t="str">
        <f aca="false">IF(G479="non","",D479)</f>
        <v/>
      </c>
      <c r="G479" s="3" t="s">
        <v>14</v>
      </c>
      <c r="H479" s="3" t="str">
        <f aca="false">IF(G479="non",CONCATENATE("&lt;#",B479,"#&gt;"),CONCATENATE("&lt;#",D479,"#&gt;&lt;#StartLine#&gt;&lt;#",B479,"#&gt; \par &lt;#EndLine#&gt;"))</f>
        <v>&lt;#statutRdv#&gt;</v>
      </c>
      <c r="I479" s="6"/>
    </row>
    <row r="480" customFormat="false" ht="15" hidden="false" customHeight="false" outlineLevel="0" collapsed="false">
      <c r="A480" s="3" t="s">
        <v>118</v>
      </c>
      <c r="B480" s="3" t="s">
        <v>760</v>
      </c>
      <c r="C480" s="3" t="s">
        <v>761</v>
      </c>
      <c r="D480" s="3" t="s">
        <v>121</v>
      </c>
      <c r="E480" s="3" t="s">
        <v>518</v>
      </c>
      <c r="F480" s="4" t="str">
        <f aca="false">IF(G480="non","",D480)</f>
        <v/>
      </c>
      <c r="G480" s="3" t="s">
        <v>14</v>
      </c>
      <c r="H480" s="3" t="str">
        <f aca="false">IF(G480="non",CONCATENATE("&lt;#",B480,"#&gt;"),CONCATENATE("&lt;#",D480,"#&gt;&lt;#StartLine#&gt;&lt;#",B480,"#&gt; \par &lt;#EndLine#&gt;"))</f>
        <v>&lt;#statutRMI#&gt;</v>
      </c>
      <c r="I480" s="3"/>
    </row>
    <row r="481" customFormat="false" ht="15" hidden="false" customHeight="false" outlineLevel="0" collapsed="false">
      <c r="A481" s="3" t="s">
        <v>247</v>
      </c>
      <c r="B481" s="3" t="s">
        <v>762</v>
      </c>
      <c r="C481" s="3" t="s">
        <v>763</v>
      </c>
      <c r="D481" s="3" t="s">
        <v>250</v>
      </c>
      <c r="E481" s="3" t="s">
        <v>13</v>
      </c>
      <c r="F481" s="4" t="str">
        <f aca="false">IF(G481="non","",D481)</f>
        <v/>
      </c>
      <c r="G481" s="3" t="s">
        <v>14</v>
      </c>
      <c r="H481" s="3" t="str">
        <f aca="false">IF(G481="non",CONCATENATE("&lt;#",B481,"#&gt;"),CONCATENATE("&lt;#",D481,"#&gt;&lt;#StartLine#&gt;&lt;#",B481,"#&gt; \par &lt;#EndLine#&gt;"))</f>
        <v>&lt;#structureDernierEntretien#&gt;</v>
      </c>
      <c r="I481" s="3"/>
    </row>
    <row r="482" customFormat="false" ht="15" hidden="false" customHeight="false" outlineLevel="0" collapsed="false">
      <c r="A482" s="3" t="s">
        <v>27</v>
      </c>
      <c r="B482" s="3" t="s">
        <v>764</v>
      </c>
      <c r="C482" s="3" t="s">
        <v>765</v>
      </c>
      <c r="D482" s="3" t="s">
        <v>30</v>
      </c>
      <c r="E482" s="3" t="s">
        <v>13</v>
      </c>
      <c r="F482" s="4" t="str">
        <f aca="false">IF(G482="non","",D482)</f>
        <v/>
      </c>
      <c r="G482" s="3" t="s">
        <v>14</v>
      </c>
      <c r="H482" s="3" t="str">
        <f aca="false">IF(G482="non",CONCATENATE("&lt;#",B482,"#&gt;"),CONCATENATE("&lt;#",D482,"#&gt;&lt;#StartLine#&gt;&lt;#",B482,"#&gt; \par &lt;#EndLine#&gt;"))</f>
        <v>&lt;#telConseiller#&gt;</v>
      </c>
      <c r="I482" s="6"/>
    </row>
    <row r="483" customFormat="false" ht="15" hidden="false" customHeight="false" outlineLevel="0" collapsed="false">
      <c r="A483" s="3" t="s">
        <v>70</v>
      </c>
      <c r="B483" s="3" t="s">
        <v>766</v>
      </c>
      <c r="C483" s="3" t="s">
        <v>765</v>
      </c>
      <c r="D483" s="3" t="s">
        <v>73</v>
      </c>
      <c r="E483" s="3" t="s">
        <v>13</v>
      </c>
      <c r="F483" s="4" t="str">
        <f aca="false">IF(G483="non","",D483)</f>
        <v/>
      </c>
      <c r="G483" s="3" t="s">
        <v>14</v>
      </c>
      <c r="H483" s="3" t="str">
        <f aca="false">IF(G483="non",CONCATENATE("&lt;#",B483,"#&gt;"),CONCATENATE("&lt;#",D483,"#&gt;&lt;#StartLine#&gt;&lt;#",B483,"#&gt; \par &lt;#EndLine#&gt;"))</f>
        <v>&lt;#telConseillerRdv#&gt;</v>
      </c>
      <c r="I483" s="6"/>
    </row>
    <row r="484" customFormat="false" ht="15" hidden="false" customHeight="false" outlineLevel="0" collapsed="false">
      <c r="A484" s="3" t="s">
        <v>47</v>
      </c>
      <c r="B484" s="3" t="s">
        <v>767</v>
      </c>
      <c r="C484" s="3" t="s">
        <v>765</v>
      </c>
      <c r="D484" s="3" t="s">
        <v>50</v>
      </c>
      <c r="E484" s="3" t="s">
        <v>13</v>
      </c>
      <c r="F484" s="4" t="str">
        <f aca="false">IF(G484="non","",D484)</f>
        <v/>
      </c>
      <c r="G484" s="3" t="s">
        <v>14</v>
      </c>
      <c r="H484" s="3" t="str">
        <f aca="false">IF(G484="non",CONCATENATE("&lt;#",B484,"#&gt;"),CONCATENATE("&lt;#",D484,"#&gt;&lt;#StartLine#&gt;&lt;#",B484,"#&gt; \par &lt;#EndLine#&gt;"))</f>
        <v>&lt;#telConseillerRdvEntretien#&gt;</v>
      </c>
      <c r="I484" s="3"/>
    </row>
    <row r="485" customFormat="false" ht="15" hidden="false" customHeight="false" outlineLevel="0" collapsed="false">
      <c r="A485" s="3" t="s">
        <v>9</v>
      </c>
      <c r="B485" s="3" t="s">
        <v>768</v>
      </c>
      <c r="C485" s="3" t="s">
        <v>769</v>
      </c>
      <c r="D485" s="3" t="s">
        <v>12</v>
      </c>
      <c r="E485" s="3" t="s">
        <v>13</v>
      </c>
      <c r="F485" s="4" t="str">
        <f aca="false">IF(G485="non","",D485)</f>
        <v/>
      </c>
      <c r="G485" s="3" t="s">
        <v>14</v>
      </c>
      <c r="H485" s="3" t="str">
        <f aca="false">IF(G485="non",CONCATENATE("&lt;#",B485,"#&gt;"),CONCATENATE("&lt;#",D485,"#&gt;&lt;#StartLine#&gt;&lt;#",B485,"#&gt; \par &lt;#EndLine#&gt;"))</f>
        <v>&lt;#telEntreprise#&gt;</v>
      </c>
      <c r="I485" s="3"/>
    </row>
    <row r="486" customFormat="false" ht="15" hidden="false" customHeight="false" outlineLevel="0" collapsed="false">
      <c r="A486" s="3" t="s">
        <v>27</v>
      </c>
      <c r="B486" s="3" t="s">
        <v>770</v>
      </c>
      <c r="C486" s="3" t="s">
        <v>771</v>
      </c>
      <c r="D486" s="3" t="s">
        <v>30</v>
      </c>
      <c r="E486" s="3" t="s">
        <v>13</v>
      </c>
      <c r="F486" s="4" t="str">
        <f aca="false">IF(G486="non","",D486)</f>
        <v/>
      </c>
      <c r="G486" s="3" t="s">
        <v>14</v>
      </c>
      <c r="H486" s="3" t="str">
        <f aca="false">IF(G486="non",CONCATENATE("&lt;#",B486,"#&gt;"),CONCATENATE("&lt;#",D486,"#&gt;&lt;#StartLine#&gt;&lt;#",B486,"#&gt; \par &lt;#EndLine#&gt;"))</f>
        <v>&lt;#telFormate#&gt;</v>
      </c>
      <c r="I486" s="6"/>
    </row>
    <row r="487" customFormat="false" ht="15" hidden="false" customHeight="false" outlineLevel="0" collapsed="false">
      <c r="A487" s="3" t="s">
        <v>70</v>
      </c>
      <c r="B487" s="3" t="s">
        <v>772</v>
      </c>
      <c r="C487" s="3" t="s">
        <v>773</v>
      </c>
      <c r="D487" s="3" t="s">
        <v>73</v>
      </c>
      <c r="E487" s="3" t="s">
        <v>13</v>
      </c>
      <c r="F487" s="4" t="str">
        <f aca="false">IF(G487="non","",D487)</f>
        <v/>
      </c>
      <c r="G487" s="3" t="s">
        <v>14</v>
      </c>
      <c r="H487" s="3" t="str">
        <f aca="false">IF(G487="non",CONCATENATE("&lt;#",B487,"#&gt;"),CONCATENATE("&lt;#",D487,"#&gt;&lt;#StartLine#&gt;&lt;#",B487,"#&gt; \par &lt;#EndLine#&gt;"))</f>
        <v>&lt;#telLieuRdv#&gt;</v>
      </c>
      <c r="I487" s="6"/>
    </row>
    <row r="488" customFormat="false" ht="15" hidden="false" customHeight="false" outlineLevel="0" collapsed="false">
      <c r="A488" s="3" t="s">
        <v>27</v>
      </c>
      <c r="B488" s="3" t="s">
        <v>774</v>
      </c>
      <c r="C488" s="3" t="s">
        <v>775</v>
      </c>
      <c r="D488" s="3" t="s">
        <v>30</v>
      </c>
      <c r="E488" s="3" t="s">
        <v>13</v>
      </c>
      <c r="F488" s="4" t="str">
        <f aca="false">IF(G488="non","",D488)</f>
        <v/>
      </c>
      <c r="G488" s="3" t="s">
        <v>14</v>
      </c>
      <c r="H488" s="3" t="str">
        <f aca="false">IF(G488="non",CONCATENATE("&lt;#",B488,"#&gt;"),CONCATENATE("&lt;#",D488,"#&gt;&lt;#StartLine#&gt;&lt;#",B488,"#&gt; \par &lt;#EndLine#&gt;"))</f>
        <v>&lt;#telPortable#&gt;</v>
      </c>
      <c r="I488" s="6"/>
    </row>
    <row r="489" customFormat="false" ht="15" hidden="false" customHeight="false" outlineLevel="0" collapsed="false">
      <c r="A489" s="3" t="s">
        <v>62</v>
      </c>
      <c r="B489" s="3" t="s">
        <v>776</v>
      </c>
      <c r="C489" s="3" t="s">
        <v>777</v>
      </c>
      <c r="D489" s="3" t="s">
        <v>65</v>
      </c>
      <c r="E489" s="3" t="s">
        <v>13</v>
      </c>
      <c r="F489" s="4" t="str">
        <f aca="false">IF(G489="non","",D489)</f>
        <v/>
      </c>
      <c r="G489" s="3" t="s">
        <v>14</v>
      </c>
      <c r="H489" s="3" t="str">
        <f aca="false">IF(G489="non",CONCATENATE("&lt;#",B489,"#&gt;"),CONCATENATE("&lt;#",D489,"#&gt;&lt;#StartLine#&gt;&lt;#",B489,"#&gt; \par &lt;#EndLine#&gt;"))</f>
        <v>&lt;#telStr#&gt;</v>
      </c>
      <c r="I489" s="3"/>
    </row>
    <row r="490" customFormat="false" ht="15" hidden="false" customHeight="false" outlineLevel="0" collapsed="false">
      <c r="A490" s="3" t="s">
        <v>66</v>
      </c>
      <c r="B490" s="3" t="s">
        <v>778</v>
      </c>
      <c r="C490" s="3" t="s">
        <v>775</v>
      </c>
      <c r="D490" s="3" t="s">
        <v>69</v>
      </c>
      <c r="E490" s="3" t="s">
        <v>13</v>
      </c>
      <c r="F490" s="4" t="str">
        <f aca="false">IF(G490="non","",D490)</f>
        <v/>
      </c>
      <c r="G490" s="3" t="s">
        <v>14</v>
      </c>
      <c r="H490" s="3" t="str">
        <f aca="false">IF(G490="non",CONCATENATE("&lt;#",B490,"#&gt;"),CONCATENATE("&lt;#",D490,"#&gt;&lt;#StartLine#&gt;&lt;#",B490,"#&gt; \par &lt;#EndLine#&gt;"))</f>
        <v>&lt;#telStrRef#&gt;</v>
      </c>
      <c r="I490" s="6"/>
    </row>
    <row r="491" customFormat="false" ht="15" hidden="false" customHeight="false" outlineLevel="0" collapsed="false">
      <c r="A491" s="3" t="s">
        <v>47</v>
      </c>
      <c r="B491" s="3" t="s">
        <v>779</v>
      </c>
      <c r="C491" s="3" t="s">
        <v>775</v>
      </c>
      <c r="D491" s="3" t="s">
        <v>50</v>
      </c>
      <c r="E491" s="3" t="s">
        <v>13</v>
      </c>
      <c r="F491" s="4" t="str">
        <f aca="false">IF(G491="non","",D491)</f>
        <v/>
      </c>
      <c r="G491" s="3" t="s">
        <v>14</v>
      </c>
      <c r="H491" s="3" t="str">
        <f aca="false">IF(G491="non",CONCATENATE("&lt;#",B491,"#&gt;"),CONCATENATE("&lt;#",D491,"#&gt;&lt;#StartLine#&gt;&lt;#",B491,"#&gt; \par &lt;#EndLine#&gt;"))</f>
        <v>&lt;#telStructureRdvEntretien#&gt;</v>
      </c>
      <c r="I491" s="3"/>
    </row>
    <row r="492" customFormat="false" ht="15" hidden="false" customHeight="false" outlineLevel="0" collapsed="false">
      <c r="A492" s="3" t="s">
        <v>27</v>
      </c>
      <c r="B492" s="3" t="s">
        <v>780</v>
      </c>
      <c r="C492" s="3" t="s">
        <v>781</v>
      </c>
      <c r="D492" s="3" t="s">
        <v>30</v>
      </c>
      <c r="E492" s="3" t="s">
        <v>13</v>
      </c>
      <c r="F492" s="4" t="str">
        <f aca="false">IF(G492="non","",D492)</f>
        <v/>
      </c>
      <c r="G492" s="3" t="s">
        <v>14</v>
      </c>
      <c r="H492" s="3" t="str">
        <f aca="false">IF(G492="non",CONCATENATE("&lt;#",B492,"#&gt;"),CONCATENATE("&lt;#",D492,"#&gt;&lt;#StartLine#&gt;&lt;#",B492,"#&gt; \par &lt;#EndLine#&gt;"))</f>
        <v>&lt;#titreAbrege#&gt;</v>
      </c>
      <c r="I492" s="6"/>
    </row>
    <row r="493" customFormat="false" ht="15" hidden="false" customHeight="false" outlineLevel="0" collapsed="false">
      <c r="A493" s="3" t="s">
        <v>27</v>
      </c>
      <c r="B493" s="3" t="s">
        <v>782</v>
      </c>
      <c r="C493" s="3" t="s">
        <v>783</v>
      </c>
      <c r="D493" s="3" t="s">
        <v>30</v>
      </c>
      <c r="E493" s="3" t="s">
        <v>13</v>
      </c>
      <c r="F493" s="4" t="str">
        <f aca="false">IF(G493="non","",D493)</f>
        <v/>
      </c>
      <c r="G493" s="3" t="s">
        <v>14</v>
      </c>
      <c r="H493" s="3" t="str">
        <f aca="false">IF(G493="non",CONCATENATE("&lt;#",B493,"#&gt;"),CONCATENATE("&lt;#",D493,"#&gt;&lt;#StartLine#&gt;&lt;#",B493,"#&gt; \par &lt;#EndLine#&gt;"))</f>
        <v>&lt;#titreComplet#&gt;</v>
      </c>
      <c r="I493" s="6"/>
    </row>
    <row r="494" customFormat="false" ht="15" hidden="false" customHeight="false" outlineLevel="0" collapsed="false">
      <c r="A494" s="3" t="s">
        <v>27</v>
      </c>
      <c r="B494" s="3" t="s">
        <v>784</v>
      </c>
      <c r="C494" s="3" t="s">
        <v>785</v>
      </c>
      <c r="D494" s="3" t="s">
        <v>30</v>
      </c>
      <c r="E494" s="3" t="s">
        <v>13</v>
      </c>
      <c r="F494" s="4" t="str">
        <f aca="false">IF(G494="non","",D494)</f>
        <v/>
      </c>
      <c r="G494" s="3" t="s">
        <v>14</v>
      </c>
      <c r="H494" s="3" t="str">
        <f aca="false">IF(G494="non",CONCATENATE("&lt;#",B494,"#&gt;"),CONCATENATE("&lt;#",D494,"#&gt;&lt;#StartLine#&gt;&lt;#",B494,"#&gt; \par &lt;#EndLine#&gt;"))</f>
        <v>&lt;#titreFormate#&gt;</v>
      </c>
      <c r="I494" s="6"/>
    </row>
    <row r="495" customFormat="false" ht="75" hidden="false" customHeight="false" outlineLevel="0" collapsed="false">
      <c r="A495" s="3" t="s">
        <v>89</v>
      </c>
      <c r="B495" s="3" t="s">
        <v>786</v>
      </c>
      <c r="C495" s="3" t="s">
        <v>787</v>
      </c>
      <c r="D495" s="3" t="s">
        <v>92</v>
      </c>
      <c r="E495" s="3" t="s">
        <v>13</v>
      </c>
      <c r="F495" s="4" t="str">
        <f aca="false">IF(G495="non","",D495)</f>
        <v>listeConnaissances</v>
      </c>
      <c r="G495" s="3" t="s">
        <v>19</v>
      </c>
      <c r="H495" s="3" t="str">
        <f aca="false">IF(G495="non",CONCATENATE("&lt;#",B495,"#&gt;"),CONCATENATE("&lt;#",D495,"#&gt;&lt;#StartLine#&gt;",C495," : &lt;#",B495,"#&gt; \par &lt;#EndLine#&gt;"))</f>
        <v>&lt;#listeConnaissances#&gt;&lt;#StartLine#&gt;Type de connaissance : &lt;#typeConnaissance#&gt; \par &lt;#EndLine#&gt;</v>
      </c>
      <c r="I495" s="5" t="s">
        <v>93</v>
      </c>
    </row>
    <row r="496" customFormat="false" ht="15" hidden="false" customHeight="false" outlineLevel="0" collapsed="false">
      <c r="A496" s="3" t="s">
        <v>315</v>
      </c>
      <c r="B496" s="3" t="s">
        <v>788</v>
      </c>
      <c r="C496" s="3" t="s">
        <v>789</v>
      </c>
      <c r="D496" s="3" t="s">
        <v>318</v>
      </c>
      <c r="E496" s="3" t="s">
        <v>13</v>
      </c>
      <c r="F496" s="4" t="str">
        <f aca="false">IF(G496="non","",D496)</f>
        <v/>
      </c>
      <c r="G496" s="3" t="s">
        <v>14</v>
      </c>
      <c r="H496" s="3" t="str">
        <f aca="false">IF(G496="non",CONCATENATE("&lt;#",B496,"#&gt;"),CONCATENATE("&lt;#",D496,"#&gt;&lt;#StartLine#&gt;&lt;#",B496,"#&gt; \par &lt;#EndLine#&gt;"))</f>
        <v>&lt;#typeContractRecherche#&gt;</v>
      </c>
      <c r="I496" s="3"/>
    </row>
    <row r="497" customFormat="false" ht="270" hidden="false" customHeight="false" outlineLevel="0" collapsed="false">
      <c r="A497" s="3" t="s">
        <v>135</v>
      </c>
      <c r="B497" s="3" t="s">
        <v>788</v>
      </c>
      <c r="C497" s="3" t="s">
        <v>789</v>
      </c>
      <c r="D497" s="3" t="s">
        <v>136</v>
      </c>
      <c r="E497" s="3" t="s">
        <v>13</v>
      </c>
      <c r="F497" s="4" t="str">
        <f aca="false">IF(G497="non","",D497)</f>
        <v>listeSituations</v>
      </c>
      <c r="G497" s="3" t="s">
        <v>19</v>
      </c>
      <c r="H497" s="3" t="str">
        <f aca="false">IF(G497="non",CONCATENATE("&lt;#",B497,"#&gt;"),CONCATENATE("&lt;#",D497,"#&gt;&lt;#StartLine#&gt;",C497," : &lt;#",B497,"#&gt; \par &lt;#EndLine#&gt;"))</f>
        <v>&lt;#listeSituations#&gt;&lt;#StartLine#&gt;Type de contrat recherche : &lt;#typeContractRecherche#&gt; \par &lt;#EndLine#&gt;</v>
      </c>
      <c r="I497" s="5" t="s">
        <v>137</v>
      </c>
    </row>
    <row r="498" customFormat="false" ht="270" hidden="false" customHeight="false" outlineLevel="0" collapsed="false">
      <c r="A498" s="3" t="s">
        <v>130</v>
      </c>
      <c r="B498" s="3" t="s">
        <v>790</v>
      </c>
      <c r="C498" s="3" t="s">
        <v>789</v>
      </c>
      <c r="D498" s="3" t="s">
        <v>133</v>
      </c>
      <c r="E498" s="3" t="s">
        <v>13</v>
      </c>
      <c r="F498" s="4" t="str">
        <f aca="false">IF(G498="non","",D498)</f>
        <v>listeDerniereSituationJOBSEEKER</v>
      </c>
      <c r="G498" s="3" t="s">
        <v>19</v>
      </c>
      <c r="H498" s="3" t="str">
        <f aca="false">IF(G498="non",CONCATENATE("&lt;#",B498,"#&gt;"),CONCATENATE("&lt;#",D498,"#&gt;&lt;#StartLine#&gt;",C498," : &lt;#",B498,"#&gt; \par &lt;#EndLine#&gt;"))</f>
        <v>&lt;#listeDerniereSituationJOBSEEKER#&gt;&lt;#StartLine#&gt;Type de contrat recherche : &lt;#typeContractRechercheSituation#&gt; \par &lt;#EndLine#&gt;</v>
      </c>
      <c r="I498" s="5" t="s">
        <v>134</v>
      </c>
    </row>
    <row r="499" customFormat="false" ht="270" hidden="false" customHeight="false" outlineLevel="0" collapsed="false">
      <c r="A499" s="3" t="s">
        <v>138</v>
      </c>
      <c r="B499" s="3" t="s">
        <v>790</v>
      </c>
      <c r="C499" s="3" t="s">
        <v>789</v>
      </c>
      <c r="D499" s="3" t="s">
        <v>139</v>
      </c>
      <c r="E499" s="3" t="s">
        <v>13</v>
      </c>
      <c r="F499" s="4" t="str">
        <f aca="false">IF(G499="non","",D499)</f>
        <v>listeSituationsJOBSEEKER</v>
      </c>
      <c r="G499" s="3" t="s">
        <v>19</v>
      </c>
      <c r="H499" s="3" t="str">
        <f aca="false">IF(G499="non",CONCATENATE("&lt;#",B499,"#&gt;"),CONCATENATE("&lt;#",D499,"#&gt;&lt;#StartLine#&gt;",C499," : &lt;#",B499,"#&gt; \par &lt;#EndLine#&gt;"))</f>
        <v>&lt;#listeSituationsJOBSEEKER#&gt;&lt;#StartLine#&gt;Type de contrat recherche : &lt;#typeContractRechercheSituation#&gt; \par &lt;#EndLine#&gt;</v>
      </c>
      <c r="I499" s="5" t="s">
        <v>140</v>
      </c>
    </row>
    <row r="500" customFormat="false" ht="255" hidden="false" customHeight="false" outlineLevel="0" collapsed="false">
      <c r="A500" s="3" t="s">
        <v>100</v>
      </c>
      <c r="B500" s="3" t="s">
        <v>791</v>
      </c>
      <c r="C500" s="3" t="s">
        <v>792</v>
      </c>
      <c r="D500" s="3" t="s">
        <v>101</v>
      </c>
      <c r="E500" s="3" t="s">
        <v>13</v>
      </c>
      <c r="F500" s="4" t="str">
        <f aca="false">IF(G500="non","",D500)</f>
        <v>listeDerniereClasse</v>
      </c>
      <c r="G500" s="3" t="s">
        <v>19</v>
      </c>
      <c r="H500" s="3" t="str">
        <f aca="false">IF(G500="non",CONCATENATE("&lt;#",B500,"#&gt;"),CONCATENATE("&lt;#",D500,"#&gt;&lt;#StartLine#&gt;",C500," : &lt;#",B500,"#&gt; \par &lt;#EndLine#&gt;"))</f>
        <v>&lt;#listeDerniereClasse#&gt;&lt;#StartLine#&gt;Type de cursus : &lt;#typeCursus#&gt; \par &lt;#EndLine#&gt;</v>
      </c>
      <c r="I500" s="5" t="s">
        <v>102</v>
      </c>
    </row>
    <row r="501" customFormat="false" ht="15" hidden="false" customHeight="false" outlineLevel="0" collapsed="false">
      <c r="A501" s="3" t="s">
        <v>304</v>
      </c>
      <c r="B501" s="3" t="s">
        <v>793</v>
      </c>
      <c r="C501" s="3" t="s">
        <v>794</v>
      </c>
      <c r="D501" s="3" t="s">
        <v>307</v>
      </c>
      <c r="E501" s="3" t="s">
        <v>13</v>
      </c>
      <c r="F501" s="4" t="str">
        <f aca="false">IF(G501="non","",D501)</f>
        <v/>
      </c>
      <c r="G501" s="3" t="s">
        <v>14</v>
      </c>
      <c r="H501" s="3" t="str">
        <f aca="false">IF(G501="non",CONCATENATE("&lt;#",B501,"#&gt;"),CONCATENATE("&lt;#",D501,"#&gt;&lt;#StartLine#&gt;&lt;#",B501,"#&gt; \par &lt;#EndLine#&gt;"))</f>
        <v>&lt;#typeDerniereDemande#&gt;</v>
      </c>
      <c r="I501" s="3"/>
    </row>
    <row r="502" customFormat="false" ht="15" hidden="false" customHeight="false" outlineLevel="0" collapsed="false">
      <c r="A502" s="3" t="s">
        <v>126</v>
      </c>
      <c r="B502" s="3" t="s">
        <v>795</v>
      </c>
      <c r="C502" s="3" t="s">
        <v>796</v>
      </c>
      <c r="D502" s="3" t="s">
        <v>129</v>
      </c>
      <c r="E502" s="3" t="s">
        <v>13</v>
      </c>
      <c r="F502" s="4" t="str">
        <f aca="false">IF(G502="non","",D502)</f>
        <v/>
      </c>
      <c r="G502" s="3" t="s">
        <v>14</v>
      </c>
      <c r="H502" s="3" t="str">
        <f aca="false">IF(G502="non",CONCATENATE("&lt;#",B502,"#&gt;"),CONCATENATE("&lt;#",D502,"#&gt;&lt;#StartLine#&gt;&lt;#",B502,"#&gt; \par &lt;#EndLine#&gt;"))</f>
        <v>&lt;#typeDerniereSit#&gt;</v>
      </c>
      <c r="I502" s="3"/>
    </row>
    <row r="503" customFormat="false" ht="180" hidden="false" customHeight="false" outlineLevel="0" collapsed="false">
      <c r="A503" s="3" t="s">
        <v>21</v>
      </c>
      <c r="B503" s="3" t="s">
        <v>797</v>
      </c>
      <c r="C503" s="3" t="s">
        <v>798</v>
      </c>
      <c r="D503" s="3" t="s">
        <v>24</v>
      </c>
      <c r="E503" s="3" t="s">
        <v>13</v>
      </c>
      <c r="F503" s="4" t="str">
        <f aca="false">IF(G503="non","",D503)</f>
        <v>listeDispositifs</v>
      </c>
      <c r="G503" s="3" t="s">
        <v>19</v>
      </c>
      <c r="H503" s="3" t="str">
        <f aca="false">IF(G503="non",CONCATENATE("&lt;#",B503,"#&gt;"),CONCATENATE("&lt;#",D503,"#&gt;&lt;#StartLine#&gt;",C503," : &lt;#",B503,"#&gt; \par &lt;#EndLine#&gt;"))</f>
        <v>&lt;#listeDispositifs#&gt;&lt;#StartLine#&gt;Type de dispositif : &lt;#typeDispositif#&gt; \par &lt;#EndLine#&gt;</v>
      </c>
      <c r="I503" s="5" t="s">
        <v>26</v>
      </c>
    </row>
    <row r="504" customFormat="false" ht="75" hidden="false" customHeight="false" outlineLevel="0" collapsed="false">
      <c r="A504" s="3" t="s">
        <v>358</v>
      </c>
      <c r="B504" s="3" t="s">
        <v>799</v>
      </c>
      <c r="C504" s="3" t="s">
        <v>800</v>
      </c>
      <c r="D504" s="3" t="s">
        <v>361</v>
      </c>
      <c r="E504" s="3" t="s">
        <v>13</v>
      </c>
      <c r="F504" s="4" t="str">
        <f aca="false">IF(G504="non","",D504)</f>
        <v>listeLoisirs</v>
      </c>
      <c r="G504" s="3" t="s">
        <v>19</v>
      </c>
      <c r="H504" s="3" t="str">
        <f aca="false">IF(G504="non",CONCATENATE("&lt;#",B504,"#&gt;"),CONCATENATE("&lt;#",D504,"#&gt;&lt;#StartLine#&gt;",C504," : &lt;#",B504,"#&gt; \par &lt;#EndLine#&gt;"))</f>
        <v>&lt;#listeLoisirs#&gt;&lt;#StartLine#&gt;Type de loisir : &lt;#typeLoisir#&gt; \par &lt;#EndLine#&gt;</v>
      </c>
      <c r="I504" s="5" t="s">
        <v>362</v>
      </c>
    </row>
    <row r="505" customFormat="false" ht="270" hidden="false" customHeight="false" outlineLevel="0" collapsed="false">
      <c r="A505" s="3" t="s">
        <v>130</v>
      </c>
      <c r="B505" s="3" t="s">
        <v>801</v>
      </c>
      <c r="C505" s="3" t="s">
        <v>802</v>
      </c>
      <c r="D505" s="3" t="s">
        <v>133</v>
      </c>
      <c r="E505" s="3" t="s">
        <v>13</v>
      </c>
      <c r="F505" s="4" t="str">
        <f aca="false">IF(G505="non","",D505)</f>
        <v>listeDerniereSituationJOBSEEKER</v>
      </c>
      <c r="G505" s="3" t="s">
        <v>19</v>
      </c>
      <c r="H505" s="3" t="str">
        <f aca="false">IF(G505="non",CONCATENATE("&lt;#",B505,"#&gt;"),CONCATENATE("&lt;#",D505,"#&gt;&lt;#StartLine#&gt;",C505," : &lt;#",B505,"#&gt; \par &lt;#EndLine#&gt;"))</f>
        <v>&lt;#listeDerniereSituationJOBSEEKER#&gt;&lt;#StartLine#&gt;Type de mesure recherchee : &lt;#typeMesureRechercheSituation#&gt; \par &lt;#EndLine#&gt;</v>
      </c>
      <c r="I505" s="5" t="s">
        <v>134</v>
      </c>
    </row>
    <row r="506" customFormat="false" ht="270" hidden="false" customHeight="false" outlineLevel="0" collapsed="false">
      <c r="A506" s="3" t="s">
        <v>138</v>
      </c>
      <c r="B506" s="3" t="s">
        <v>801</v>
      </c>
      <c r="C506" s="3" t="s">
        <v>802</v>
      </c>
      <c r="D506" s="3" t="s">
        <v>139</v>
      </c>
      <c r="E506" s="3" t="s">
        <v>13</v>
      </c>
      <c r="F506" s="4" t="str">
        <f aca="false">IF(G506="non","",D506)</f>
        <v>listeSituationsJOBSEEKER</v>
      </c>
      <c r="G506" s="3" t="s">
        <v>19</v>
      </c>
      <c r="H506" s="3" t="str">
        <f aca="false">IF(G506="non",CONCATENATE("&lt;#",B506,"#&gt;"),CONCATENATE("&lt;#",D506,"#&gt;&lt;#StartLine#&gt;",C506," : &lt;#",B506,"#&gt; \par &lt;#EndLine#&gt;"))</f>
        <v>&lt;#listeSituationsJOBSEEKER#&gt;&lt;#StartLine#&gt;Type de mesure recherchee : &lt;#typeMesureRechercheSituation#&gt; \par &lt;#EndLine#&gt;</v>
      </c>
      <c r="I506" s="5" t="s">
        <v>140</v>
      </c>
    </row>
    <row r="507" customFormat="false" ht="165" hidden="false" customHeight="false" outlineLevel="0" collapsed="false">
      <c r="A507" s="3" t="s">
        <v>15</v>
      </c>
      <c r="B507" s="3" t="s">
        <v>803</v>
      </c>
      <c r="C507" s="3" t="s">
        <v>804</v>
      </c>
      <c r="D507" s="3" t="s">
        <v>292</v>
      </c>
      <c r="E507" s="3" t="s">
        <v>13</v>
      </c>
      <c r="F507" s="4" t="str">
        <f aca="false">IF(G507="non","",D507)</f>
        <v>listeAllPropositions</v>
      </c>
      <c r="G507" s="3" t="s">
        <v>19</v>
      </c>
      <c r="H507" s="3" t="str">
        <f aca="false">IF(G507="non",CONCATENATE("&lt;#",B507,"#&gt;"),CONCATENATE("&lt;#",D507,"#&gt;&lt;#StartLine#&gt;",C507," : &lt;#",B507,"#&gt; \par &lt;#EndLine#&gt;"))</f>
        <v>&lt;#listeAllPropositions#&gt;&lt;#StartLine#&gt;Type de proposition : &lt;#typeProposition#&gt; \par &lt;#EndLine#&gt;</v>
      </c>
      <c r="I507" s="5" t="s">
        <v>293</v>
      </c>
    </row>
    <row r="508" customFormat="false" ht="165" hidden="false" customHeight="false" outlineLevel="0" collapsed="false">
      <c r="A508" s="3" t="s">
        <v>15</v>
      </c>
      <c r="B508" s="3" t="s">
        <v>803</v>
      </c>
      <c r="C508" s="3" t="s">
        <v>804</v>
      </c>
      <c r="D508" s="3" t="s">
        <v>18</v>
      </c>
      <c r="E508" s="3" t="s">
        <v>13</v>
      </c>
      <c r="F508" s="4" t="str">
        <f aca="false">IF(G508="non","",D508)</f>
        <v>listePropositions</v>
      </c>
      <c r="G508" s="3" t="s">
        <v>19</v>
      </c>
      <c r="H508" s="3" t="str">
        <f aca="false">IF(G508="non",CONCATENATE("&lt;#",B508,"#&gt;"),CONCATENATE("&lt;#",D508,"#&gt;&lt;#StartLine#&gt;",C508," : &lt;#",B508,"#&gt; \par &lt;#EndLine#&gt;"))</f>
        <v>&lt;#listePropositions#&gt;&lt;#StartLine#&gt;Type de proposition : &lt;#typeProposition#&gt; \par &lt;#EndLine#&gt;</v>
      </c>
      <c r="I508" s="5" t="s">
        <v>20</v>
      </c>
    </row>
    <row r="509" customFormat="false" ht="300" hidden="false" customHeight="false" outlineLevel="0" collapsed="false">
      <c r="A509" s="3" t="s">
        <v>165</v>
      </c>
      <c r="B509" s="3" t="s">
        <v>805</v>
      </c>
      <c r="C509" s="3" t="s">
        <v>806</v>
      </c>
      <c r="D509" s="3" t="s">
        <v>168</v>
      </c>
      <c r="E509" s="3" t="s">
        <v>13</v>
      </c>
      <c r="F509" s="4" t="str">
        <f aca="false">IF(G509="non","",D509)</f>
        <v>listeDerniereSituationALTERNANCE</v>
      </c>
      <c r="G509" s="3" t="s">
        <v>19</v>
      </c>
      <c r="H509" s="3" t="str">
        <f aca="false">IF(G509="non",CONCATENATE("&lt;#",B509,"#&gt;"),CONCATENATE("&lt;#",D509,"#&gt;&lt;#StartLine#&gt;",C509," : &lt;#",B509,"#&gt; \par &lt;#EndLine#&gt;"))</f>
        <v>&lt;#listeDerniereSituationALTERNANCE#&gt;&lt;#StartLine#&gt;Type de situation : &lt;#typeSituation#&gt; \par &lt;#EndLine#&gt;</v>
      </c>
      <c r="I509" s="5" t="s">
        <v>169</v>
      </c>
    </row>
    <row r="510" customFormat="false" ht="315" hidden="false" customHeight="false" outlineLevel="0" collapsed="false">
      <c r="A510" s="3" t="s">
        <v>170</v>
      </c>
      <c r="B510" s="3" t="s">
        <v>805</v>
      </c>
      <c r="C510" s="3" t="s">
        <v>806</v>
      </c>
      <c r="D510" s="3" t="s">
        <v>171</v>
      </c>
      <c r="E510" s="3" t="s">
        <v>13</v>
      </c>
      <c r="F510" s="4" t="str">
        <f aca="false">IF(G510="non","",D510)</f>
        <v>listeDerniereSituationFORMATION</v>
      </c>
      <c r="G510" s="3" t="s">
        <v>19</v>
      </c>
      <c r="H510" s="3" t="str">
        <f aca="false">IF(G510="non",CONCATENATE("&lt;#",B510,"#&gt;"),CONCATENATE("&lt;#",D510,"#&gt;&lt;#StartLine#&gt;",C510," : &lt;#",B510,"#&gt; \par &lt;#EndLine#&gt;"))</f>
        <v>&lt;#listeDerniereSituationFORMATION#&gt;&lt;#StartLine#&gt;Type de situation : &lt;#typeSituation#&gt; \par &lt;#EndLine#&gt;</v>
      </c>
      <c r="I510" s="5" t="s">
        <v>172</v>
      </c>
    </row>
    <row r="511" customFormat="false" ht="225" hidden="false" customHeight="false" outlineLevel="0" collapsed="false">
      <c r="A511" s="3" t="s">
        <v>173</v>
      </c>
      <c r="B511" s="3" t="s">
        <v>805</v>
      </c>
      <c r="C511" s="3" t="s">
        <v>806</v>
      </c>
      <c r="D511" s="3" t="s">
        <v>174</v>
      </c>
      <c r="E511" s="3" t="s">
        <v>13</v>
      </c>
      <c r="F511" s="4" t="str">
        <f aca="false">IF(G511="non","",D511)</f>
        <v>listeDerniereSituationIMMERSION</v>
      </c>
      <c r="G511" s="3" t="s">
        <v>19</v>
      </c>
      <c r="H511" s="3" t="str">
        <f aca="false">IF(G511="non",CONCATENATE("&lt;#",B511,"#&gt;"),CONCATENATE("&lt;#",D511,"#&gt;&lt;#StartLine#&gt;",C511," : &lt;#",B511,"#&gt; \par &lt;#EndLine#&gt;"))</f>
        <v>&lt;#listeDerniereSituationIMMERSION#&gt;&lt;#StartLine#&gt;Type de situation : &lt;#typeSituation#&gt; \par &lt;#EndLine#&gt;</v>
      </c>
      <c r="I511" s="5" t="s">
        <v>233</v>
      </c>
    </row>
    <row r="512" customFormat="false" ht="210" hidden="false" customHeight="false" outlineLevel="0" collapsed="false">
      <c r="A512" s="3" t="s">
        <v>176</v>
      </c>
      <c r="B512" s="3" t="s">
        <v>805</v>
      </c>
      <c r="C512" s="3" t="s">
        <v>806</v>
      </c>
      <c r="D512" s="3" t="s">
        <v>177</v>
      </c>
      <c r="E512" s="3" t="s">
        <v>13</v>
      </c>
      <c r="F512" s="4" t="str">
        <f aca="false">IF(G512="non","",D512)</f>
        <v>listeDerniereSituationJOB</v>
      </c>
      <c r="G512" s="3" t="s">
        <v>19</v>
      </c>
      <c r="H512" s="3" t="str">
        <f aca="false">IF(G512="non",CONCATENATE("&lt;#",B512,"#&gt;"),CONCATENATE("&lt;#",D512,"#&gt;&lt;#StartLine#&gt;",C512," : &lt;#",B512,"#&gt; \par &lt;#EndLine#&gt;"))</f>
        <v>&lt;#listeDerniereSituationJOB#&gt;&lt;#StartLine#&gt;Type de situation : &lt;#typeSituation#&gt; \par &lt;#EndLine#&gt;</v>
      </c>
      <c r="I512" s="5" t="s">
        <v>178</v>
      </c>
    </row>
    <row r="513" customFormat="false" ht="270" hidden="false" customHeight="false" outlineLevel="0" collapsed="false">
      <c r="A513" s="3" t="s">
        <v>130</v>
      </c>
      <c r="B513" s="3" t="s">
        <v>805</v>
      </c>
      <c r="C513" s="3" t="s">
        <v>806</v>
      </c>
      <c r="D513" s="3" t="s">
        <v>133</v>
      </c>
      <c r="E513" s="3" t="s">
        <v>13</v>
      </c>
      <c r="F513" s="4" t="str">
        <f aca="false">IF(G513="non","",D513)</f>
        <v>listeDerniereSituationJOBSEEKER</v>
      </c>
      <c r="G513" s="3" t="s">
        <v>19</v>
      </c>
      <c r="H513" s="3" t="str">
        <f aca="false">IF(G513="non",CONCATENATE("&lt;#",B513,"#&gt;"),CONCATENATE("&lt;#",D513,"#&gt;&lt;#StartLine#&gt;",C513," : &lt;#",B513,"#&gt; \par &lt;#EndLine#&gt;"))</f>
        <v>&lt;#listeDerniereSituationJOBSEEKER#&gt;&lt;#StartLine#&gt;Type de situation : &lt;#typeSituation#&gt; \par &lt;#EndLine#&gt;</v>
      </c>
      <c r="I513" s="5" t="s">
        <v>134</v>
      </c>
    </row>
    <row r="514" customFormat="false" ht="255" hidden="false" customHeight="false" outlineLevel="0" collapsed="false">
      <c r="A514" s="3" t="s">
        <v>179</v>
      </c>
      <c r="B514" s="3" t="s">
        <v>805</v>
      </c>
      <c r="C514" s="3" t="s">
        <v>806</v>
      </c>
      <c r="D514" s="3" t="s">
        <v>180</v>
      </c>
      <c r="E514" s="3" t="s">
        <v>13</v>
      </c>
      <c r="F514" s="4" t="str">
        <f aca="false">IF(G514="non","",D514)</f>
        <v>listeDerniereSituationSCOLARITE</v>
      </c>
      <c r="G514" s="3" t="s">
        <v>19</v>
      </c>
      <c r="H514" s="3" t="str">
        <f aca="false">IF(G514="non",CONCATENATE("&lt;#",B514,"#&gt;"),CONCATENATE("&lt;#",D514,"#&gt;&lt;#StartLine#&gt;",C514," : &lt;#",B514,"#&gt; \par &lt;#EndLine#&gt;"))</f>
        <v>&lt;#listeDerniereSituationSCOLARITE#&gt;&lt;#StartLine#&gt;Type de situation : &lt;#typeSituation#&gt; \par &lt;#EndLine#&gt;</v>
      </c>
      <c r="I514" s="5" t="s">
        <v>181</v>
      </c>
    </row>
    <row r="515" customFormat="false" ht="150" hidden="false" customHeight="false" outlineLevel="0" collapsed="false">
      <c r="A515" s="3" t="s">
        <v>182</v>
      </c>
      <c r="B515" s="3" t="s">
        <v>805</v>
      </c>
      <c r="C515" s="3" t="s">
        <v>806</v>
      </c>
      <c r="D515" s="3" t="s">
        <v>183</v>
      </c>
      <c r="E515" s="3" t="s">
        <v>13</v>
      </c>
      <c r="F515" s="4" t="str">
        <f aca="false">IF(G515="non","",D515)</f>
        <v>listeDerniereSituationUNPROFEESSIONAL</v>
      </c>
      <c r="G515" s="3" t="s">
        <v>19</v>
      </c>
      <c r="H515" s="3" t="str">
        <f aca="false">IF(G515="non",CONCATENATE("&lt;#",B515,"#&gt;"),CONCATENATE("&lt;#",D515,"#&gt;&lt;#StartLine#&gt;",C515," : &lt;#",B515,"#&gt; \par &lt;#EndLine#&gt;"))</f>
        <v>&lt;#listeDerniereSituationUNPROFEESSIONAL#&gt;&lt;#StartLine#&gt;Type de situation : &lt;#typeSituation#&gt; \par &lt;#EndLine#&gt;</v>
      </c>
      <c r="I515" s="5" t="s">
        <v>379</v>
      </c>
    </row>
    <row r="516" customFormat="false" ht="270" hidden="false" customHeight="false" outlineLevel="0" collapsed="false">
      <c r="A516" s="3" t="s">
        <v>135</v>
      </c>
      <c r="B516" s="3" t="s">
        <v>805</v>
      </c>
      <c r="C516" s="3" t="s">
        <v>806</v>
      </c>
      <c r="D516" s="3" t="s">
        <v>136</v>
      </c>
      <c r="E516" s="3" t="s">
        <v>13</v>
      </c>
      <c r="F516" s="4" t="str">
        <f aca="false">IF(G516="non","",D516)</f>
        <v>listeSituations</v>
      </c>
      <c r="G516" s="3" t="s">
        <v>19</v>
      </c>
      <c r="H516" s="3" t="str">
        <f aca="false">IF(G516="non",CONCATENATE("&lt;#",B516,"#&gt;"),CONCATENATE("&lt;#",D516,"#&gt;&lt;#StartLine#&gt;",C516," : &lt;#",B516,"#&gt; \par &lt;#EndLine#&gt;"))</f>
        <v>&lt;#listeSituations#&gt;&lt;#StartLine#&gt;Type de situation : &lt;#typeSituation#&gt; \par &lt;#EndLine#&gt;</v>
      </c>
      <c r="I516" s="5" t="s">
        <v>137</v>
      </c>
    </row>
    <row r="517" customFormat="false" ht="300" hidden="false" customHeight="false" outlineLevel="0" collapsed="false">
      <c r="A517" s="3" t="s">
        <v>185</v>
      </c>
      <c r="B517" s="3" t="s">
        <v>805</v>
      </c>
      <c r="C517" s="3" t="s">
        <v>806</v>
      </c>
      <c r="D517" s="3" t="s">
        <v>186</v>
      </c>
      <c r="E517" s="3" t="s">
        <v>13</v>
      </c>
      <c r="F517" s="4" t="str">
        <f aca="false">IF(G517="non","",D517)</f>
        <v>listeSituationsALTERNANCE</v>
      </c>
      <c r="G517" s="3" t="s">
        <v>19</v>
      </c>
      <c r="H517" s="3" t="str">
        <f aca="false">IF(G517="non",CONCATENATE("&lt;#",B517,"#&gt;"),CONCATENATE("&lt;#",D517,"#&gt;&lt;#StartLine#&gt;",C517," : &lt;#",B517,"#&gt; \par &lt;#EndLine#&gt;"))</f>
        <v>&lt;#listeSituationsALTERNANCE#&gt;&lt;#StartLine#&gt;Type de situation : &lt;#typeSituation#&gt; \par &lt;#EndLine#&gt;</v>
      </c>
      <c r="I517" s="5" t="s">
        <v>187</v>
      </c>
    </row>
    <row r="518" customFormat="false" ht="330" hidden="false" customHeight="false" outlineLevel="0" collapsed="false">
      <c r="A518" s="3" t="s">
        <v>188</v>
      </c>
      <c r="B518" s="3" t="s">
        <v>805</v>
      </c>
      <c r="C518" s="3" t="s">
        <v>806</v>
      </c>
      <c r="D518" s="3" t="s">
        <v>189</v>
      </c>
      <c r="E518" s="3" t="s">
        <v>13</v>
      </c>
      <c r="F518" s="4" t="str">
        <f aca="false">IF(G518="non","",D518)</f>
        <v>listeSituationsFORMATION</v>
      </c>
      <c r="G518" s="3" t="s">
        <v>19</v>
      </c>
      <c r="H518" s="3" t="str">
        <f aca="false">IF(G518="non",CONCATENATE("&lt;#",B518,"#&gt;"),CONCATENATE("&lt;#",D518,"#&gt;&lt;#StartLine#&gt;",C518," : &lt;#",B518,"#&gt; \par &lt;#EndLine#&gt;"))</f>
        <v>&lt;#listeSituationsFORMATION#&gt;&lt;#StartLine#&gt;Type de situation : &lt;#typeSituation#&gt; \par &lt;#EndLine#&gt;</v>
      </c>
      <c r="I518" s="5" t="s">
        <v>190</v>
      </c>
    </row>
    <row r="519" customFormat="false" ht="225" hidden="false" customHeight="false" outlineLevel="0" collapsed="false">
      <c r="A519" s="3" t="s">
        <v>191</v>
      </c>
      <c r="B519" s="3" t="s">
        <v>805</v>
      </c>
      <c r="C519" s="3" t="s">
        <v>806</v>
      </c>
      <c r="D519" s="3" t="s">
        <v>192</v>
      </c>
      <c r="E519" s="3" t="s">
        <v>13</v>
      </c>
      <c r="F519" s="4" t="str">
        <f aca="false">IF(G519="non","",D519)</f>
        <v>listeSituationsIMMERSION</v>
      </c>
      <c r="G519" s="3" t="s">
        <v>19</v>
      </c>
      <c r="H519" s="3" t="str">
        <f aca="false">IF(G519="non",CONCATENATE("&lt;#",B519,"#&gt;"),CONCATENATE("&lt;#",D519,"#&gt;&lt;#StartLine#&gt;",C519," : &lt;#",B519,"#&gt; \par &lt;#EndLine#&gt;"))</f>
        <v>&lt;#listeSituationsIMMERSION#&gt;&lt;#StartLine#&gt;Type de situation : &lt;#typeSituation#&gt; \par &lt;#EndLine#&gt;</v>
      </c>
      <c r="I519" s="5" t="s">
        <v>193</v>
      </c>
    </row>
    <row r="520" customFormat="false" ht="195" hidden="false" customHeight="false" outlineLevel="0" collapsed="false">
      <c r="A520" s="3" t="s">
        <v>194</v>
      </c>
      <c r="B520" s="3" t="s">
        <v>805</v>
      </c>
      <c r="C520" s="3" t="s">
        <v>806</v>
      </c>
      <c r="D520" s="3" t="s">
        <v>195</v>
      </c>
      <c r="E520" s="3" t="s">
        <v>13</v>
      </c>
      <c r="F520" s="4" t="str">
        <f aca="false">IF(G520="non","",D520)</f>
        <v>listeSituationsJOB</v>
      </c>
      <c r="G520" s="3" t="s">
        <v>19</v>
      </c>
      <c r="H520" s="3" t="str">
        <f aca="false">IF(G520="non",CONCATENATE("&lt;#",B520,"#&gt;"),CONCATENATE("&lt;#",D520,"#&gt;&lt;#StartLine#&gt;",C520," : &lt;#",B520,"#&gt; \par &lt;#EndLine#&gt;"))</f>
        <v>&lt;#listeSituationsJOB#&gt;&lt;#StartLine#&gt;Type de situation : &lt;#typeSituation#&gt; \par &lt;#EndLine#&gt;</v>
      </c>
      <c r="I520" s="5" t="s">
        <v>196</v>
      </c>
    </row>
    <row r="521" customFormat="false" ht="270" hidden="false" customHeight="false" outlineLevel="0" collapsed="false">
      <c r="A521" s="3" t="s">
        <v>138</v>
      </c>
      <c r="B521" s="3" t="s">
        <v>805</v>
      </c>
      <c r="C521" s="3" t="s">
        <v>806</v>
      </c>
      <c r="D521" s="3" t="s">
        <v>139</v>
      </c>
      <c r="E521" s="3" t="s">
        <v>13</v>
      </c>
      <c r="F521" s="4" t="str">
        <f aca="false">IF(G521="non","",D521)</f>
        <v>listeSituationsJOBSEEKER</v>
      </c>
      <c r="G521" s="3" t="s">
        <v>19</v>
      </c>
      <c r="H521" s="3" t="str">
        <f aca="false">IF(G521="non",CONCATENATE("&lt;#",B521,"#&gt;"),CONCATENATE("&lt;#",D521,"#&gt;&lt;#StartLine#&gt;",C521," : &lt;#",B521,"#&gt; \par &lt;#EndLine#&gt;"))</f>
        <v>&lt;#listeSituationsJOBSEEKER#&gt;&lt;#StartLine#&gt;Type de situation : &lt;#typeSituation#&gt; \par &lt;#EndLine#&gt;</v>
      </c>
      <c r="I521" s="5" t="s">
        <v>140</v>
      </c>
    </row>
    <row r="522" customFormat="false" ht="255" hidden="false" customHeight="false" outlineLevel="0" collapsed="false">
      <c r="A522" s="3" t="s">
        <v>197</v>
      </c>
      <c r="B522" s="3" t="s">
        <v>805</v>
      </c>
      <c r="C522" s="3" t="s">
        <v>806</v>
      </c>
      <c r="D522" s="3" t="s">
        <v>198</v>
      </c>
      <c r="E522" s="3" t="s">
        <v>13</v>
      </c>
      <c r="F522" s="4" t="str">
        <f aca="false">IF(G522="non","",D522)</f>
        <v>listeSituationsSCOLARITE</v>
      </c>
      <c r="G522" s="3" t="s">
        <v>19</v>
      </c>
      <c r="H522" s="3" t="str">
        <f aca="false">IF(G522="non",CONCATENATE("&lt;#",B522,"#&gt;"),CONCATENATE("&lt;#",D522,"#&gt;&lt;#StartLine#&gt;",C522," : &lt;#",B522,"#&gt; \par &lt;#EndLine#&gt;"))</f>
        <v>&lt;#listeSituationsSCOLARITE#&gt;&lt;#StartLine#&gt;Type de situation : &lt;#typeSituation#&gt; \par &lt;#EndLine#&gt;</v>
      </c>
      <c r="I522" s="5" t="s">
        <v>199</v>
      </c>
    </row>
    <row r="523" customFormat="false" ht="150" hidden="false" customHeight="false" outlineLevel="0" collapsed="false">
      <c r="A523" s="3" t="s">
        <v>200</v>
      </c>
      <c r="B523" s="3" t="s">
        <v>805</v>
      </c>
      <c r="C523" s="3" t="s">
        <v>806</v>
      </c>
      <c r="D523" s="3" t="s">
        <v>201</v>
      </c>
      <c r="E523" s="3" t="s">
        <v>13</v>
      </c>
      <c r="F523" s="4" t="str">
        <f aca="false">IF(G523="non","",D523)</f>
        <v>listeSituationsUNPROFEESSIONAL</v>
      </c>
      <c r="G523" s="3" t="s">
        <v>19</v>
      </c>
      <c r="H523" s="3" t="str">
        <f aca="false">IF(G523="non",CONCATENATE("&lt;#",B523,"#&gt;"),CONCATENATE("&lt;#",D523,"#&gt;&lt;#StartLine#&gt;",C523," : &lt;#",B523,"#&gt; \par &lt;#EndLine#&gt;"))</f>
        <v>&lt;#listeSituationsUNPROFEESSIONAL#&gt;&lt;#StartLine#&gt;Type de situation : &lt;#typeSituation#&gt; \par &lt;#EndLine#&gt;</v>
      </c>
      <c r="I523" s="5" t="s">
        <v>202</v>
      </c>
    </row>
    <row r="524" customFormat="false" ht="135" hidden="false" customHeight="false" outlineLevel="0" collapsed="false">
      <c r="A524" s="3" t="s">
        <v>143</v>
      </c>
      <c r="B524" s="3" t="s">
        <v>807</v>
      </c>
      <c r="C524" s="3" t="s">
        <v>806</v>
      </c>
      <c r="D524" s="3" t="s">
        <v>146</v>
      </c>
      <c r="E524" s="3" t="s">
        <v>13</v>
      </c>
      <c r="F524" s="4" t="str">
        <f aca="false">IF(G524="non","",D524)</f>
        <v>situationsANIDiagnostic</v>
      </c>
      <c r="G524" s="3" t="s">
        <v>19</v>
      </c>
      <c r="H524" s="3" t="str">
        <f aca="false">IF(G524="non",CONCATENATE("&lt;#",B524,"#&gt;"),CONCATENATE("&lt;#",D524,"#&gt;&lt;#StartLine#&gt;",C524," : &lt;#",B524,"#&gt; \par &lt;#EndLine#&gt;"))</f>
        <v>&lt;#situationsANIDiagnostic#&gt;&lt;#StartLine#&gt;Type de situation : &lt;#typeSituationANI1#&gt; \par &lt;#EndLine#&gt;</v>
      </c>
      <c r="I524" s="5" t="s">
        <v>147</v>
      </c>
    </row>
    <row r="525" customFormat="false" ht="135" hidden="false" customHeight="false" outlineLevel="0" collapsed="false">
      <c r="A525" s="3" t="s">
        <v>148</v>
      </c>
      <c r="B525" s="3" t="s">
        <v>808</v>
      </c>
      <c r="C525" s="3" t="s">
        <v>806</v>
      </c>
      <c r="D525" s="3" t="s">
        <v>151</v>
      </c>
      <c r="E525" s="3" t="s">
        <v>13</v>
      </c>
      <c r="F525" s="4" t="str">
        <f aca="false">IF(G525="non","",D525)</f>
        <v>situationsANIAccompagnement</v>
      </c>
      <c r="G525" s="3" t="s">
        <v>19</v>
      </c>
      <c r="H525" s="3" t="str">
        <f aca="false">IF(G525="non",CONCATENATE("&lt;#",B525,"#&gt;"),CONCATENATE("&lt;#",D525,"#&gt;&lt;#StartLine#&gt;",C525," : &lt;#",B525,"#&gt; \par &lt;#EndLine#&gt;"))</f>
        <v>&lt;#situationsANIAccompagnement#&gt;&lt;#StartLine#&gt;Type de situation : &lt;#typeSituationANI2#&gt; \par &lt;#EndLine#&gt;</v>
      </c>
      <c r="I525" s="5" t="s">
        <v>152</v>
      </c>
    </row>
    <row r="526" customFormat="false" ht="135" hidden="false" customHeight="false" outlineLevel="0" collapsed="false">
      <c r="A526" s="3" t="s">
        <v>148</v>
      </c>
      <c r="B526" s="3" t="s">
        <v>809</v>
      </c>
      <c r="C526" s="3" t="s">
        <v>806</v>
      </c>
      <c r="D526" s="3" t="s">
        <v>155</v>
      </c>
      <c r="E526" s="3" t="s">
        <v>13</v>
      </c>
      <c r="F526" s="4" t="str">
        <f aca="false">IF(G526="non","",D526)</f>
        <v>situationsANIAccompagnementEnCours</v>
      </c>
      <c r="G526" s="3" t="s">
        <v>19</v>
      </c>
      <c r="H526" s="3" t="str">
        <f aca="false">IF(G526="non",CONCATENATE("&lt;#",B526,"#&gt;"),CONCATENATE("&lt;#",D526,"#&gt;&lt;#StartLine#&gt;",C526," : &lt;#",B526,"#&gt; \par &lt;#EndLine#&gt;"))</f>
        <v>&lt;#situationsANIAccompagnementEnCours#&gt;&lt;#StartLine#&gt;Type de situation : &lt;#typeSituationANI2EnCours#&gt; \par &lt;#EndLine#&gt;</v>
      </c>
      <c r="I526" s="5" t="s">
        <v>156</v>
      </c>
    </row>
    <row r="527" customFormat="false" ht="135" hidden="false" customHeight="false" outlineLevel="0" collapsed="false">
      <c r="A527" s="3" t="s">
        <v>148</v>
      </c>
      <c r="B527" s="3" t="s">
        <v>810</v>
      </c>
      <c r="C527" s="3" t="s">
        <v>806</v>
      </c>
      <c r="D527" s="3" t="s">
        <v>159</v>
      </c>
      <c r="E527" s="3" t="s">
        <v>13</v>
      </c>
      <c r="F527" s="4" t="str">
        <f aca="false">IF(G527="non","",D527)</f>
        <v>situationsANIAccompagnementEmploi</v>
      </c>
      <c r="G527" s="3" t="s">
        <v>19</v>
      </c>
      <c r="H527" s="3" t="str">
        <f aca="false">IF(G527="non",CONCATENATE("&lt;#",B527,"#&gt;"),CONCATENATE("&lt;#",D527,"#&gt;&lt;#StartLine#&gt;",C527," : &lt;#",B527,"#&gt; \par &lt;#EndLine#&gt;"))</f>
        <v>&lt;#situationsANIAccompagnementEmploi#&gt;&lt;#StartLine#&gt;Type de situation : &lt;#typeSituationANI3#&gt; \par &lt;#EndLine#&gt;</v>
      </c>
      <c r="I527" s="5" t="s">
        <v>160</v>
      </c>
    </row>
    <row r="528" customFormat="false" ht="150" hidden="false" customHeight="false" outlineLevel="0" collapsed="false">
      <c r="A528" s="3" t="s">
        <v>148</v>
      </c>
      <c r="B528" s="3" t="s">
        <v>811</v>
      </c>
      <c r="C528" s="3" t="s">
        <v>806</v>
      </c>
      <c r="D528" s="3" t="s">
        <v>163</v>
      </c>
      <c r="E528" s="3" t="s">
        <v>13</v>
      </c>
      <c r="F528" s="4" t="str">
        <f aca="false">IF(G528="non","",D528)</f>
        <v>situationsANIAccompagnementEmploiEnCours</v>
      </c>
      <c r="G528" s="3" t="s">
        <v>19</v>
      </c>
      <c r="H528" s="3" t="str">
        <f aca="false">IF(G528="non",CONCATENATE("&lt;#",B528,"#&gt;"),CONCATENATE("&lt;#",D528,"#&gt;&lt;#StartLine#&gt;",C528," : &lt;#",B528,"#&gt; \par &lt;#EndLine#&gt;"))</f>
        <v>&lt;#situationsANIAccompagnementEmploiEnCours#&gt;&lt;#StartLine#&gt;Type de situation : &lt;#typeSituationANI3EnCours#&gt; \par &lt;#EndLine#&gt;</v>
      </c>
      <c r="I528" s="5" t="s">
        <v>164</v>
      </c>
    </row>
    <row r="529" customFormat="false" ht="135" hidden="false" customHeight="false" outlineLevel="0" collapsed="false">
      <c r="A529" s="3" t="s">
        <v>109</v>
      </c>
      <c r="B529" s="3" t="s">
        <v>812</v>
      </c>
      <c r="C529" s="3" t="s">
        <v>806</v>
      </c>
      <c r="D529" s="3" t="s">
        <v>112</v>
      </c>
      <c r="E529" s="3" t="s">
        <v>13</v>
      </c>
      <c r="F529" s="4" t="str">
        <f aca="false">IF(G529="non","",D529)</f>
        <v>listeFormations</v>
      </c>
      <c r="G529" s="3" t="s">
        <v>19</v>
      </c>
      <c r="H529" s="3" t="str">
        <f aca="false">IF(G529="non",CONCATENATE("&lt;#",B529,"#&gt;"),CONCATENATE("&lt;#",D529,"#&gt;&lt;#StartLine#&gt;",C529," : &lt;#",B529,"#&gt; \par &lt;#EndLine#&gt;"))</f>
        <v>&lt;#listeFormations#&gt;&lt;#StartLine#&gt;Type de situation : &lt;#typeSituationFormation#&gt; \par &lt;#EndLine#&gt;</v>
      </c>
      <c r="I529" s="5" t="s">
        <v>113</v>
      </c>
    </row>
    <row r="530" customFormat="false" ht="105" hidden="false" customHeight="false" outlineLevel="0" collapsed="false">
      <c r="A530" s="3" t="s">
        <v>208</v>
      </c>
      <c r="B530" s="3" t="s">
        <v>813</v>
      </c>
      <c r="C530" s="3" t="s">
        <v>806</v>
      </c>
      <c r="D530" s="3" t="s">
        <v>211</v>
      </c>
      <c r="E530" s="3" t="s">
        <v>13</v>
      </c>
      <c r="F530" s="4" t="str">
        <f aca="false">IF(G530="non","",D530)</f>
        <v>listeSituationsPPAE</v>
      </c>
      <c r="G530" s="3" t="s">
        <v>19</v>
      </c>
      <c r="H530" s="3" t="str">
        <f aca="false">IF(G530="non",CONCATENATE("&lt;#",B530,"#&gt;"),CONCATENATE("&lt;#",D530,"#&gt;&lt;#StartLine#&gt;",C530," : &lt;#",B530,"#&gt; \par &lt;#EndLine#&gt;"))</f>
        <v>&lt;#listeSituationsPPAE#&gt;&lt;#StartLine#&gt;Type de situation : &lt;#typeSituationPPAE#&gt; \par &lt;#EndLine#&gt;</v>
      </c>
      <c r="I530" s="5" t="s">
        <v>212</v>
      </c>
    </row>
    <row r="531" customFormat="false" ht="135" hidden="false" customHeight="false" outlineLevel="0" collapsed="false">
      <c r="A531" s="3" t="s">
        <v>109</v>
      </c>
      <c r="B531" s="3" t="s">
        <v>814</v>
      </c>
      <c r="C531" s="3" t="s">
        <v>815</v>
      </c>
      <c r="D531" s="3" t="s">
        <v>112</v>
      </c>
      <c r="E531" s="3" t="s">
        <v>13</v>
      </c>
      <c r="F531" s="4" t="str">
        <f aca="false">IF(G531="non","",D531)</f>
        <v>listeFormations</v>
      </c>
      <c r="G531" s="3" t="s">
        <v>19</v>
      </c>
      <c r="H531" s="3" t="str">
        <f aca="false">IF(G531="non",CONCATENATE("&lt;#",B531,"#&gt;"),CONCATENATE("&lt;#",D531,"#&gt;&lt;#StartLine#&gt;",C531," : &lt;#",B531,"#&gt; \par &lt;#EndLine#&gt;"))</f>
        <v>&lt;#listeFormations#&gt;&lt;#StartLine#&gt;Validation formation : &lt;#validationFormation#&gt; \par &lt;#EndLine#&gt;</v>
      </c>
      <c r="I531" s="5" t="s">
        <v>113</v>
      </c>
    </row>
    <row r="532" customFormat="false" ht="270" hidden="false" customHeight="false" outlineLevel="0" collapsed="false">
      <c r="A532" s="3" t="s">
        <v>130</v>
      </c>
      <c r="B532" s="3" t="s">
        <v>816</v>
      </c>
      <c r="C532" s="3" t="s">
        <v>817</v>
      </c>
      <c r="D532" s="3" t="s">
        <v>133</v>
      </c>
      <c r="E532" s="3" t="s">
        <v>13</v>
      </c>
      <c r="F532" s="4" t="str">
        <f aca="false">IF(G532="non","",D532)</f>
        <v>listeDerniereSituationJOBSEEKER</v>
      </c>
      <c r="G532" s="3" t="s">
        <v>19</v>
      </c>
      <c r="H532" s="3" t="str">
        <f aca="false">IF(G532="non",CONCATENATE("&lt;#",B532,"#&gt;"),CONCATENATE("&lt;#",D532,"#&gt;&lt;#StartLine#&gt;",C532," : &lt;#",B532,"#&gt; \par &lt;#EndLine#&gt;"))</f>
        <v>&lt;#listeDerniereSituationJOBSEEKER#&gt;&lt;#StartLine#&gt;Validation metier 1 : &lt;#validationMetier1#&gt; \par &lt;#EndLine#&gt;</v>
      </c>
      <c r="I532" s="5" t="s">
        <v>134</v>
      </c>
    </row>
    <row r="533" customFormat="false" ht="270" hidden="false" customHeight="false" outlineLevel="0" collapsed="false">
      <c r="A533" s="3" t="s">
        <v>135</v>
      </c>
      <c r="B533" s="3" t="s">
        <v>816</v>
      </c>
      <c r="C533" s="3" t="s">
        <v>817</v>
      </c>
      <c r="D533" s="3" t="s">
        <v>136</v>
      </c>
      <c r="E533" s="3" t="s">
        <v>13</v>
      </c>
      <c r="F533" s="4" t="str">
        <f aca="false">IF(G533="non","",D533)</f>
        <v>listeSituations</v>
      </c>
      <c r="G533" s="3" t="s">
        <v>19</v>
      </c>
      <c r="H533" s="3" t="str">
        <f aca="false">IF(G533="non",CONCATENATE("&lt;#",B533,"#&gt;"),CONCATENATE("&lt;#",D533,"#&gt;&lt;#StartLine#&gt;",C533," : &lt;#",B533,"#&gt; \par &lt;#EndLine#&gt;"))</f>
        <v>&lt;#listeSituations#&gt;&lt;#StartLine#&gt;Validation metier 1 : &lt;#validationMetier1#&gt; \par &lt;#EndLine#&gt;</v>
      </c>
      <c r="I533" s="5" t="s">
        <v>137</v>
      </c>
    </row>
    <row r="534" customFormat="false" ht="270" hidden="false" customHeight="false" outlineLevel="0" collapsed="false">
      <c r="A534" s="3" t="s">
        <v>138</v>
      </c>
      <c r="B534" s="3" t="s">
        <v>816</v>
      </c>
      <c r="C534" s="3" t="s">
        <v>817</v>
      </c>
      <c r="D534" s="3" t="s">
        <v>139</v>
      </c>
      <c r="E534" s="3" t="s">
        <v>13</v>
      </c>
      <c r="F534" s="4" t="str">
        <f aca="false">IF(G534="non","",D534)</f>
        <v>listeSituationsJOBSEEKER</v>
      </c>
      <c r="G534" s="3" t="s">
        <v>19</v>
      </c>
      <c r="H534" s="3" t="str">
        <f aca="false">IF(G534="non",CONCATENATE("&lt;#",B534,"#&gt;"),CONCATENATE("&lt;#",D534,"#&gt;&lt;#StartLine#&gt;",C534," : &lt;#",B534,"#&gt; \par &lt;#EndLine#&gt;"))</f>
        <v>&lt;#listeSituationsJOBSEEKER#&gt;&lt;#StartLine#&gt;Validation metier 1 : &lt;#validationMetier1#&gt; \par &lt;#EndLine#&gt;</v>
      </c>
      <c r="I534" s="5" t="s">
        <v>140</v>
      </c>
    </row>
    <row r="535" customFormat="false" ht="270" hidden="false" customHeight="false" outlineLevel="0" collapsed="false">
      <c r="A535" s="3" t="s">
        <v>130</v>
      </c>
      <c r="B535" s="3" t="s">
        <v>818</v>
      </c>
      <c r="C535" s="3" t="s">
        <v>819</v>
      </c>
      <c r="D535" s="3" t="s">
        <v>133</v>
      </c>
      <c r="E535" s="3" t="s">
        <v>13</v>
      </c>
      <c r="F535" s="4" t="str">
        <f aca="false">IF(G535="non","",D535)</f>
        <v>listeDerniereSituationJOBSEEKER</v>
      </c>
      <c r="G535" s="3" t="s">
        <v>19</v>
      </c>
      <c r="H535" s="3" t="str">
        <f aca="false">IF(G535="non",CONCATENATE("&lt;#",B535,"#&gt;"),CONCATENATE("&lt;#",D535,"#&gt;&lt;#StartLine#&gt;",C535," : &lt;#",B535,"#&gt; \par &lt;#EndLine#&gt;"))</f>
        <v>&lt;#listeDerniereSituationJOBSEEKER#&gt;&lt;#StartLine#&gt;Validation metier 2 : &lt;#validationMetier2#&gt; \par &lt;#EndLine#&gt;</v>
      </c>
      <c r="I535" s="5" t="s">
        <v>134</v>
      </c>
    </row>
    <row r="536" customFormat="false" ht="270" hidden="false" customHeight="false" outlineLevel="0" collapsed="false">
      <c r="A536" s="3" t="s">
        <v>135</v>
      </c>
      <c r="B536" s="3" t="s">
        <v>818</v>
      </c>
      <c r="C536" s="3" t="s">
        <v>819</v>
      </c>
      <c r="D536" s="3" t="s">
        <v>136</v>
      </c>
      <c r="E536" s="3" t="s">
        <v>13</v>
      </c>
      <c r="F536" s="4" t="str">
        <f aca="false">IF(G536="non","",D536)</f>
        <v>listeSituations</v>
      </c>
      <c r="G536" s="3" t="s">
        <v>19</v>
      </c>
      <c r="H536" s="3" t="str">
        <f aca="false">IF(G536="non",CONCATENATE("&lt;#",B536,"#&gt;"),CONCATENATE("&lt;#",D536,"#&gt;&lt;#StartLine#&gt;",C536," : &lt;#",B536,"#&gt; \par &lt;#EndLine#&gt;"))</f>
        <v>&lt;#listeSituations#&gt;&lt;#StartLine#&gt;Validation metier 2 : &lt;#validationMetier2#&gt; \par &lt;#EndLine#&gt;</v>
      </c>
      <c r="I536" s="5" t="s">
        <v>137</v>
      </c>
    </row>
    <row r="537" customFormat="false" ht="270" hidden="false" customHeight="false" outlineLevel="0" collapsed="false">
      <c r="A537" s="3" t="s">
        <v>138</v>
      </c>
      <c r="B537" s="3" t="s">
        <v>818</v>
      </c>
      <c r="C537" s="3" t="s">
        <v>819</v>
      </c>
      <c r="D537" s="3" t="s">
        <v>139</v>
      </c>
      <c r="E537" s="3" t="s">
        <v>13</v>
      </c>
      <c r="F537" s="4" t="str">
        <f aca="false">IF(G537="non","",D537)</f>
        <v>listeSituationsJOBSEEKER</v>
      </c>
      <c r="G537" s="3" t="s">
        <v>19</v>
      </c>
      <c r="H537" s="3" t="str">
        <f aca="false">IF(G537="non",CONCATENATE("&lt;#",B537,"#&gt;"),CONCATENATE("&lt;#",D537,"#&gt;&lt;#StartLine#&gt;",C537," : &lt;#",B537,"#&gt; \par &lt;#EndLine#&gt;"))</f>
        <v>&lt;#listeSituationsJOBSEEKER#&gt;&lt;#StartLine#&gt;Validation metier 2 : &lt;#validationMetier2#&gt; \par &lt;#EndLine#&gt;</v>
      </c>
      <c r="I537" s="5" t="s">
        <v>140</v>
      </c>
    </row>
    <row r="538" customFormat="false" ht="300" hidden="false" customHeight="false" outlineLevel="0" collapsed="false">
      <c r="A538" s="3" t="s">
        <v>165</v>
      </c>
      <c r="B538" s="3" t="s">
        <v>820</v>
      </c>
      <c r="C538" s="3" t="s">
        <v>821</v>
      </c>
      <c r="D538" s="3" t="s">
        <v>168</v>
      </c>
      <c r="E538" s="3" t="s">
        <v>13</v>
      </c>
      <c r="F538" s="4" t="str">
        <f aca="false">IF(G538="non","",D538)</f>
        <v>listeDerniereSituationALTERNANCE</v>
      </c>
      <c r="G538" s="3" t="s">
        <v>19</v>
      </c>
      <c r="H538" s="3" t="str">
        <f aca="false">IF(G538="non",CONCATENATE("&lt;#",B538,"#&gt;"),CONCATENATE("&lt;#",D538,"#&gt;&lt;#StartLine#&gt;",C538," : &lt;#",B538,"#&gt; \par &lt;#EndLine#&gt;"))</f>
        <v>&lt;#listeDerniereSituationALTERNANCE#&gt;&lt;#StartLine#&gt;Validation metier prepare : &lt;#validationPrepare#&gt; \par &lt;#EndLine#&gt;</v>
      </c>
      <c r="I538" s="5" t="s">
        <v>169</v>
      </c>
    </row>
    <row r="539" customFormat="false" ht="315" hidden="false" customHeight="false" outlineLevel="0" collapsed="false">
      <c r="A539" s="3" t="s">
        <v>170</v>
      </c>
      <c r="B539" s="3" t="s">
        <v>820</v>
      </c>
      <c r="C539" s="3" t="s">
        <v>821</v>
      </c>
      <c r="D539" s="3" t="s">
        <v>171</v>
      </c>
      <c r="E539" s="3" t="s">
        <v>13</v>
      </c>
      <c r="F539" s="4" t="str">
        <f aca="false">IF(G539="non","",D539)</f>
        <v>listeDerniereSituationFORMATION</v>
      </c>
      <c r="G539" s="3" t="s">
        <v>19</v>
      </c>
      <c r="H539" s="3" t="str">
        <f aca="false">IF(G539="non",CONCATENATE("&lt;#",B539,"#&gt;"),CONCATENATE("&lt;#",D539,"#&gt;&lt;#StartLine#&gt;",C539," : &lt;#",B539,"#&gt; \par &lt;#EndLine#&gt;"))</f>
        <v>&lt;#listeDerniereSituationFORMATION#&gt;&lt;#StartLine#&gt;Validation metier prepare : &lt;#validationPrepare#&gt; \par &lt;#EndLine#&gt;</v>
      </c>
      <c r="I539" s="5" t="s">
        <v>172</v>
      </c>
    </row>
    <row r="540" customFormat="false" ht="240" hidden="false" customHeight="false" outlineLevel="0" collapsed="false">
      <c r="A540" s="3" t="s">
        <v>179</v>
      </c>
      <c r="B540" s="3" t="s">
        <v>820</v>
      </c>
      <c r="C540" s="3" t="s">
        <v>821</v>
      </c>
      <c r="D540" s="3" t="s">
        <v>180</v>
      </c>
      <c r="E540" s="3" t="s">
        <v>13</v>
      </c>
      <c r="F540" s="4" t="str">
        <f aca="false">IF(G540="non","",D540)</f>
        <v>listeDerniereSituationSCOLARITE</v>
      </c>
      <c r="G540" s="3" t="s">
        <v>19</v>
      </c>
      <c r="H540" s="3" t="str">
        <f aca="false">IF(G540="non",CONCATENATE("&lt;#",B540,"#&gt;"),CONCATENATE("&lt;#",D540,"#&gt;&lt;#StartLine#&gt;",C540," : &lt;#",B540,"#&gt; \par &lt;#EndLine#&gt;"))</f>
        <v>&lt;#listeDerniereSituationSCOLARITE#&gt;&lt;#StartLine#&gt;Validation metier prepare : &lt;#validationPrepare#&gt; \par &lt;#EndLine#&gt;</v>
      </c>
      <c r="I540" s="5" t="s">
        <v>442</v>
      </c>
    </row>
    <row r="541" customFormat="false" ht="300" hidden="false" customHeight="false" outlineLevel="0" collapsed="false">
      <c r="A541" s="3" t="s">
        <v>185</v>
      </c>
      <c r="B541" s="3" t="s">
        <v>820</v>
      </c>
      <c r="C541" s="3" t="s">
        <v>821</v>
      </c>
      <c r="D541" s="3" t="s">
        <v>186</v>
      </c>
      <c r="E541" s="3" t="s">
        <v>13</v>
      </c>
      <c r="F541" s="4" t="str">
        <f aca="false">IF(G541="non","",D541)</f>
        <v>listeSituationsALTERNANCE</v>
      </c>
      <c r="G541" s="3" t="s">
        <v>19</v>
      </c>
      <c r="H541" s="3" t="str">
        <f aca="false">IF(G541="non",CONCATENATE("&lt;#",B541,"#&gt;"),CONCATENATE("&lt;#",D541,"#&gt;&lt;#StartLine#&gt;",C541," : &lt;#",B541,"#&gt; \par &lt;#EndLine#&gt;"))</f>
        <v>&lt;#listeSituationsALTERNANCE#&gt;&lt;#StartLine#&gt;Validation metier prepare : &lt;#validationPrepare#&gt; \par &lt;#EndLine#&gt;</v>
      </c>
      <c r="I541" s="5" t="s">
        <v>187</v>
      </c>
    </row>
    <row r="542" customFormat="false" ht="330" hidden="false" customHeight="false" outlineLevel="0" collapsed="false">
      <c r="A542" s="3" t="s">
        <v>188</v>
      </c>
      <c r="B542" s="3" t="s">
        <v>820</v>
      </c>
      <c r="C542" s="3" t="s">
        <v>821</v>
      </c>
      <c r="D542" s="3" t="s">
        <v>189</v>
      </c>
      <c r="E542" s="3" t="s">
        <v>13</v>
      </c>
      <c r="F542" s="4" t="str">
        <f aca="false">IF(G542="non","",D542)</f>
        <v>listeSituationsFORMATION</v>
      </c>
      <c r="G542" s="3" t="s">
        <v>19</v>
      </c>
      <c r="H542" s="3" t="str">
        <f aca="false">IF(G542="non",CONCATENATE("&lt;#",B542,"#&gt;"),CONCATENATE("&lt;#",D542,"#&gt;&lt;#StartLine#&gt;",C542," : &lt;#",B542,"#&gt; \par &lt;#EndLine#&gt;"))</f>
        <v>&lt;#listeSituationsFORMATION#&gt;&lt;#StartLine#&gt;Validation metier prepare : &lt;#validationPrepare#&gt; \par &lt;#EndLine#&gt;</v>
      </c>
      <c r="I542" s="5" t="s">
        <v>190</v>
      </c>
    </row>
    <row r="543" customFormat="false" ht="255" hidden="false" customHeight="false" outlineLevel="0" collapsed="false">
      <c r="A543" s="3" t="s">
        <v>197</v>
      </c>
      <c r="B543" s="3" t="s">
        <v>820</v>
      </c>
      <c r="C543" s="3" t="s">
        <v>821</v>
      </c>
      <c r="D543" s="3" t="s">
        <v>198</v>
      </c>
      <c r="E543" s="3" t="s">
        <v>13</v>
      </c>
      <c r="F543" s="4" t="str">
        <f aca="false">IF(G543="non","",D543)</f>
        <v>listeSituationsSCOLARITE</v>
      </c>
      <c r="G543" s="3" t="s">
        <v>19</v>
      </c>
      <c r="H543" s="3" t="str">
        <f aca="false">IF(G543="non",CONCATENATE("&lt;#",B543,"#&gt;"),CONCATENATE("&lt;#",D543,"#&gt;&lt;#StartLine#&gt;",C543," : &lt;#",B543,"#&gt; \par &lt;#EndLine#&gt;"))</f>
        <v>&lt;#listeSituationsSCOLARITE#&gt;&lt;#StartLine#&gt;Validation metier prepare : &lt;#validationPrepare#&gt; \par &lt;#EndLine#&gt;</v>
      </c>
      <c r="I543" s="5" t="s">
        <v>199</v>
      </c>
    </row>
    <row r="544" customFormat="false" ht="15" hidden="false" customHeight="false" outlineLevel="0" collapsed="false">
      <c r="A544" s="3" t="s">
        <v>62</v>
      </c>
      <c r="B544" s="3" t="s">
        <v>822</v>
      </c>
      <c r="C544" s="3" t="s">
        <v>823</v>
      </c>
      <c r="D544" s="3" t="s">
        <v>65</v>
      </c>
      <c r="E544" s="3" t="s">
        <v>13</v>
      </c>
      <c r="F544" s="4" t="str">
        <f aca="false">IF(G544="non","",D544)</f>
        <v/>
      </c>
      <c r="G544" s="3" t="s">
        <v>14</v>
      </c>
      <c r="H544" s="3" t="str">
        <f aca="false">IF(G544="non",CONCATENATE("&lt;#",B544,"#&gt;"),CONCATENATE("&lt;#",D544,"#&gt;&lt;#StartLine#&gt;&lt;#",B544,"#&gt; \par &lt;#EndLine#&gt;"))</f>
        <v>&lt;#villeStr#&gt;</v>
      </c>
      <c r="I544" s="3"/>
    </row>
    <row r="545" customFormat="false" ht="15" hidden="false" customHeight="false" outlineLevel="0" collapsed="false">
      <c r="A545" s="3" t="s">
        <v>66</v>
      </c>
      <c r="B545" s="3" t="s">
        <v>824</v>
      </c>
      <c r="C545" s="3" t="s">
        <v>825</v>
      </c>
      <c r="D545" s="3" t="s">
        <v>69</v>
      </c>
      <c r="E545" s="3" t="s">
        <v>13</v>
      </c>
      <c r="F545" s="4" t="str">
        <f aca="false">IF(G545="non","",D545)</f>
        <v/>
      </c>
      <c r="G545" s="3" t="s">
        <v>14</v>
      </c>
      <c r="H545" s="3" t="str">
        <f aca="false">IF(G545="non",CONCATENATE("&lt;#",B545,"#&gt;"),CONCATENATE("&lt;#",D545,"#&gt;&lt;#StartLine#&gt;&lt;#",B545,"#&gt; \par &lt;#EndLine#&gt;"))</f>
        <v>&lt;#villeStrRef#&gt;</v>
      </c>
      <c r="I545" s="6"/>
    </row>
  </sheetData>
  <autoFilter ref="A1:I5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09:02Z</dcterms:created>
  <dc:creator>Pihen Thibault</dc:creator>
  <dc:description/>
  <dc:language>en-US</dc:language>
  <cp:lastModifiedBy>Verbraeken Steven</cp:lastModifiedBy>
  <dcterms:modified xsi:type="dcterms:W3CDTF">2016-03-16T17:40:35Z</dcterms:modified>
  <cp:revision>0</cp:revision>
  <dc:subject/>
  <dc:title/>
</cp:coreProperties>
</file>